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N 57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Kinnitatud:</t>
  </si>
  <si>
    <t xml:space="preserve">MTÜ Viljandimaa Ühistranspordikeskuse juhatuse    </t>
  </si>
  <si>
    <t xml:space="preserve">otsusega nr  </t>
  </si>
  <si>
    <t xml:space="preserve">Lepingu pooled:</t>
  </si>
  <si>
    <t xml:space="preserve">Tellija:</t>
  </si>
  <si>
    <t xml:space="preserve">MTÜ Viljandimaa Ühistranspordikeskus</t>
  </si>
  <si>
    <t xml:space="preserve">Täitja:</t>
  </si>
  <si>
    <t xml:space="preserve">AS ATKO Bussiliinid</t>
  </si>
  <si>
    <t xml:space="preserve">Vabaduse plats 4, Viljandi</t>
  </si>
  <si>
    <t xml:space="preserve">Kalevi 41, Kohtla-Järve linn, Järve linnaosa 30324</t>
  </si>
  <si>
    <t xml:space="preserve">Telefon 43 33 297</t>
  </si>
  <si>
    <t xml:space="preserve">Tel. 6272710; Faks 6272730; dispetšer 43 40 089</t>
  </si>
  <si>
    <t xml:space="preserve">E-post transport@viljandimaa.ee</t>
  </si>
  <si>
    <t xml:space="preserve">E-post  grupp@atko.ee</t>
  </si>
  <si>
    <t xml:space="preserve">VILJANDI MAAKONNALIINI  NR   57D   SÕIDUPLAAN</t>
  </si>
  <si>
    <t xml:space="preserve">ABJA-PALUOJA - MÕISAKÜLA - ABJA-PALUOJA</t>
  </si>
  <si>
    <r>
      <rPr>
        <sz val="10"/>
        <rFont val="Times New Roman"/>
        <family val="1"/>
        <charset val="186"/>
      </rPr>
      <t xml:space="preserve">Kehtiv alates  </t>
    </r>
    <r>
      <rPr>
        <b val="true"/>
        <sz val="10"/>
        <rFont val="Times New Roman"/>
        <family val="1"/>
        <charset val="186"/>
      </rPr>
      <t xml:space="preserve">01. September 2025.a.      </t>
    </r>
    <r>
      <rPr>
        <sz val="10"/>
        <rFont val="Times New Roman"/>
        <family val="1"/>
        <charset val="186"/>
      </rPr>
      <t xml:space="preserve">     </t>
    </r>
    <r>
      <rPr>
        <b val="true"/>
        <sz val="10"/>
        <rFont val="Times New Roman"/>
        <family val="1"/>
        <charset val="186"/>
      </rPr>
      <t xml:space="preserve"> </t>
    </r>
  </si>
  <si>
    <r>
      <rPr>
        <sz val="10"/>
        <rFont val="Times New Roman"/>
        <family val="1"/>
      </rPr>
      <t xml:space="preserve">Liini teenindab  </t>
    </r>
    <r>
      <rPr>
        <b val="true"/>
        <sz val="10"/>
        <rFont val="Times New Roman"/>
        <family val="1"/>
        <charset val="186"/>
      </rPr>
      <t xml:space="preserve">AS ATKO Bussiliinid</t>
    </r>
    <r>
      <rPr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Liiklus toimub  </t>
    </r>
    <r>
      <rPr>
        <b val="true"/>
        <sz val="10"/>
        <rFont val="Times New Roman"/>
        <family val="1"/>
        <charset val="186"/>
      </rPr>
      <t xml:space="preserve">KOOLIPÄEVADEL</t>
    </r>
  </si>
  <si>
    <t xml:space="preserve">       Kellaaeg</t>
  </si>
  <si>
    <t xml:space="preserve">  Liini pikkus</t>
  </si>
  <si>
    <t xml:space="preserve">Peatused</t>
  </si>
  <si>
    <t xml:space="preserve">-</t>
  </si>
  <si>
    <t xml:space="preserve">ABJA-PALUOJA</t>
  </si>
  <si>
    <t xml:space="preserve">METSA</t>
  </si>
  <si>
    <t xml:space="preserve">PALU</t>
  </si>
  <si>
    <t xml:space="preserve">LINAVABRIK</t>
  </si>
  <si>
    <t xml:space="preserve">JUSSI</t>
  </si>
  <si>
    <t xml:space="preserve">OLEVI</t>
  </si>
  <si>
    <t xml:space="preserve">LAATRE TEERIST</t>
  </si>
  <si>
    <t xml:space="preserve">MÕISAKÜLA TEERIST</t>
  </si>
  <si>
    <t xml:space="preserve">LASARI</t>
  </si>
  <si>
    <t xml:space="preserve">TSOMBE*</t>
  </si>
  <si>
    <t xml:space="preserve">MÕISAKÜLA  </t>
  </si>
  <si>
    <t xml:space="preserve">MÄRKUSED :</t>
  </si>
  <si>
    <t xml:space="preserve">1.</t>
  </si>
  <si>
    <r>
      <rPr>
        <sz val="10"/>
        <rFont val="Times New Roman"/>
        <family val="1"/>
      </rPr>
      <t xml:space="preserve">Liin ei ole käigus </t>
    </r>
    <r>
      <rPr>
        <b val="true"/>
        <sz val="10"/>
        <rFont val="Times New Roman"/>
        <family val="1"/>
        <charset val="186"/>
      </rPr>
      <t xml:space="preserve">RIIKLIKEL PÜHADE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45" activeCellId="0" sqref="H4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4" min="2" style="1" width="8.66"/>
    <col collapsed="false" customWidth="true" hidden="false" outlineLevel="0" max="6" min="5" style="1" width="5.66"/>
    <col collapsed="false" customWidth="true" hidden="false" outlineLevel="0" max="7" min="7" style="1" width="20.1"/>
    <col collapsed="false" customWidth="true" hidden="false" outlineLevel="0" max="10" min="8" style="1" width="8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B1" s="2"/>
      <c r="C1" s="2"/>
      <c r="D1" s="2"/>
      <c r="E1" s="3"/>
      <c r="F1" s="3"/>
      <c r="G1" s="3" t="s">
        <v>0</v>
      </c>
      <c r="H1" s="4"/>
      <c r="I1" s="5"/>
      <c r="J1" s="5"/>
      <c r="K1" s="5"/>
      <c r="L1" s="5"/>
      <c r="M1" s="6"/>
    </row>
    <row r="2" customFormat="false" ht="13.2" hidden="false" customHeight="false" outlineLevel="0" collapsed="false">
      <c r="B2" s="2"/>
      <c r="C2" s="2"/>
      <c r="D2" s="2"/>
      <c r="E2" s="3"/>
      <c r="F2" s="7"/>
      <c r="G2" s="7" t="s">
        <v>1</v>
      </c>
      <c r="H2" s="8"/>
      <c r="I2" s="9"/>
      <c r="J2" s="9"/>
      <c r="K2" s="10"/>
      <c r="L2" s="10"/>
      <c r="M2" s="6"/>
    </row>
    <row r="3" customFormat="false" ht="13.2" hidden="false" customHeight="false" outlineLevel="0" collapsed="false">
      <c r="B3" s="7"/>
      <c r="C3" s="7"/>
      <c r="D3" s="7"/>
      <c r="E3" s="7"/>
      <c r="F3" s="4"/>
      <c r="G3" s="11" t="s">
        <v>2</v>
      </c>
      <c r="H3" s="4"/>
      <c r="I3" s="12"/>
      <c r="J3" s="12"/>
      <c r="K3" s="12"/>
      <c r="L3" s="12"/>
      <c r="M3" s="13"/>
    </row>
    <row r="4" customFormat="false" ht="13.2" hidden="false" customHeight="false" outlineLevel="0" collapsed="false">
      <c r="B4" s="7"/>
      <c r="C4" s="7"/>
      <c r="D4" s="7"/>
      <c r="E4" s="7"/>
      <c r="F4" s="4"/>
      <c r="G4" s="4"/>
      <c r="H4" s="4"/>
      <c r="I4" s="12"/>
      <c r="J4" s="12"/>
      <c r="K4" s="12"/>
      <c r="L4" s="12"/>
      <c r="M4" s="13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6"/>
      <c r="H5" s="4"/>
      <c r="I5" s="13"/>
      <c r="J5" s="13"/>
      <c r="K5" s="13"/>
      <c r="L5" s="13"/>
      <c r="M5" s="13"/>
    </row>
    <row r="6" customFormat="false" ht="13.2" hidden="false" customHeight="false" outlineLevel="0" collapsed="false">
      <c r="A6" s="14" t="s">
        <v>4</v>
      </c>
      <c r="B6" s="7" t="s">
        <v>5</v>
      </c>
      <c r="C6" s="7"/>
      <c r="D6" s="7"/>
      <c r="E6" s="7"/>
      <c r="F6" s="14" t="s">
        <v>6</v>
      </c>
      <c r="G6" s="15" t="s">
        <v>7</v>
      </c>
      <c r="H6" s="7"/>
      <c r="I6" s="13"/>
      <c r="J6" s="13"/>
      <c r="K6" s="13"/>
      <c r="L6" s="13"/>
      <c r="M6" s="16"/>
    </row>
    <row r="7" customFormat="false" ht="13.2" hidden="false" customHeight="false" outlineLevel="0" collapsed="false">
      <c r="A7" s="7"/>
      <c r="B7" s="7" t="s">
        <v>8</v>
      </c>
      <c r="C7" s="7"/>
      <c r="D7" s="7"/>
      <c r="E7" s="7"/>
      <c r="F7" s="3"/>
      <c r="G7" s="17" t="s">
        <v>9</v>
      </c>
      <c r="H7" s="7"/>
      <c r="I7" s="13"/>
      <c r="J7" s="13"/>
      <c r="K7" s="13"/>
      <c r="L7" s="13"/>
      <c r="M7" s="13"/>
    </row>
    <row r="8" customFormat="false" ht="13.2" hidden="false" customHeight="false" outlineLevel="0" collapsed="false">
      <c r="A8" s="7"/>
      <c r="B8" s="7" t="s">
        <v>10</v>
      </c>
      <c r="C8" s="7"/>
      <c r="D8" s="7"/>
      <c r="E8" s="7"/>
      <c r="F8" s="3"/>
      <c r="G8" s="17" t="s">
        <v>11</v>
      </c>
      <c r="H8" s="7"/>
      <c r="I8" s="18"/>
      <c r="J8" s="19"/>
      <c r="K8" s="19"/>
      <c r="L8" s="13"/>
      <c r="M8" s="13"/>
    </row>
    <row r="9" customFormat="false" ht="13.2" hidden="false" customHeight="false" outlineLevel="0" collapsed="false">
      <c r="A9" s="7"/>
      <c r="B9" s="7" t="s">
        <v>12</v>
      </c>
      <c r="C9" s="7"/>
      <c r="D9" s="7"/>
      <c r="E9" s="7"/>
      <c r="F9" s="3"/>
      <c r="G9" s="17" t="s">
        <v>13</v>
      </c>
      <c r="H9" s="7"/>
      <c r="I9" s="20"/>
      <c r="J9" s="19"/>
      <c r="K9" s="19"/>
      <c r="L9" s="13"/>
      <c r="M9" s="13"/>
    </row>
    <row r="13" customFormat="false" ht="15.6" hidden="false" customHeight="false" outlineLevel="0" collapsed="false">
      <c r="E13" s="21"/>
      <c r="F13" s="21"/>
      <c r="G13" s="22" t="s">
        <v>14</v>
      </c>
    </row>
    <row r="14" customFormat="false" ht="15.6" hidden="false" customHeight="false" outlineLevel="0" collapsed="false">
      <c r="E14" s="23"/>
      <c r="F14" s="23"/>
      <c r="G14" s="22" t="s">
        <v>15</v>
      </c>
    </row>
    <row r="16" customFormat="false" ht="13.2" hidden="false" customHeight="false" outlineLevel="0" collapsed="false">
      <c r="B16" s="24" t="s">
        <v>16</v>
      </c>
      <c r="C16" s="24"/>
      <c r="D16" s="24"/>
      <c r="E16" s="25"/>
      <c r="F16" s="25"/>
    </row>
    <row r="17" customFormat="false" ht="13.2" hidden="false" customHeight="false" outlineLevel="0" collapsed="false">
      <c r="B17" s="26" t="s">
        <v>17</v>
      </c>
      <c r="C17" s="27"/>
      <c r="D17" s="27"/>
      <c r="E17" s="28"/>
      <c r="F17" s="28"/>
    </row>
    <row r="18" customFormat="false" ht="13.8" hidden="false" customHeight="false" outlineLevel="0" collapsed="false">
      <c r="B18" s="27" t="s">
        <v>18</v>
      </c>
      <c r="C18" s="27"/>
      <c r="D18" s="27"/>
      <c r="E18" s="28"/>
      <c r="F18" s="28"/>
    </row>
    <row r="19" customFormat="false" ht="12.75" hidden="false" customHeight="true" outlineLevel="0" collapsed="false">
      <c r="B19" s="29" t="s">
        <v>19</v>
      </c>
      <c r="C19" s="29"/>
      <c r="D19" s="29"/>
      <c r="E19" s="30" t="s">
        <v>20</v>
      </c>
      <c r="F19" s="30"/>
      <c r="G19" s="31" t="s">
        <v>21</v>
      </c>
      <c r="H19" s="32" t="s">
        <v>19</v>
      </c>
      <c r="I19" s="32"/>
      <c r="J19" s="32"/>
    </row>
    <row r="20" customFormat="false" ht="13.5" hidden="false" customHeight="true" outlineLevel="0" collapsed="false">
      <c r="B20" s="33" t="n">
        <v>0.329861111111111</v>
      </c>
      <c r="C20" s="34" t="n">
        <v>0.354166666666667</v>
      </c>
      <c r="D20" s="34" t="n">
        <v>0.489583333333333</v>
      </c>
      <c r="E20" s="35" t="s">
        <v>22</v>
      </c>
      <c r="F20" s="36" t="s">
        <v>22</v>
      </c>
      <c r="G20" s="37" t="s">
        <v>23</v>
      </c>
      <c r="H20" s="38" t="n">
        <v>0.652777777777778</v>
      </c>
      <c r="I20" s="36" t="s">
        <v>22</v>
      </c>
      <c r="J20" s="39" t="n">
        <v>0.6875</v>
      </c>
    </row>
    <row r="21" customFormat="false" ht="13.5" hidden="false" customHeight="true" outlineLevel="0" collapsed="false">
      <c r="B21" s="40" t="n">
        <f aca="false">TIME(HOUR(B20),(MINUTE(B20)+1),0)</f>
        <v>0.330555555555556</v>
      </c>
      <c r="C21" s="41" t="n">
        <f aca="false">TIME(HOUR(C20),(MINUTE(C20)+1),0)</f>
        <v>0.354861111111111</v>
      </c>
      <c r="D21" s="41" t="n">
        <f aca="false">TIME(HOUR(D20),(MINUTE(D20)+1),0)</f>
        <v>0.490277777777778</v>
      </c>
      <c r="E21" s="42" t="n">
        <f aca="false">F21</f>
        <v>1</v>
      </c>
      <c r="F21" s="43" t="n">
        <v>1</v>
      </c>
      <c r="G21" s="44" t="s">
        <v>24</v>
      </c>
      <c r="H21" s="41" t="n">
        <f aca="false">TIME(HOUR(H20),(MINUTE(H20)+1),0)</f>
        <v>0.653472222222222</v>
      </c>
      <c r="I21" s="45" t="s">
        <v>22</v>
      </c>
      <c r="J21" s="46" t="n">
        <f aca="false">TIME(HOUR(J20),(MINUTE(J20)+1),0)</f>
        <v>0.688194444444444</v>
      </c>
    </row>
    <row r="22" customFormat="false" ht="13.5" hidden="false" customHeight="true" outlineLevel="0" collapsed="false">
      <c r="B22" s="40" t="n">
        <f aca="false">TIME(HOUR(B21),(MINUTE(B21)+1),0)</f>
        <v>0.33125</v>
      </c>
      <c r="C22" s="41" t="n">
        <f aca="false">TIME(HOUR(C21),(MINUTE(C21)+1),0)</f>
        <v>0.355555555555556</v>
      </c>
      <c r="D22" s="41" t="n">
        <f aca="false">TIME(HOUR(D21),(MINUTE(D21)+1),0)</f>
        <v>0.490972222222222</v>
      </c>
      <c r="E22" s="42" t="n">
        <f aca="false">E21+F22</f>
        <v>2.3</v>
      </c>
      <c r="F22" s="43" t="n">
        <v>1.3</v>
      </c>
      <c r="G22" s="44" t="s">
        <v>25</v>
      </c>
      <c r="H22" s="41" t="n">
        <f aca="false">TIME(HOUR(H21),(MINUTE(H21)+1),0)</f>
        <v>0.654166666666667</v>
      </c>
      <c r="I22" s="45" t="s">
        <v>22</v>
      </c>
      <c r="J22" s="46" t="n">
        <f aca="false">TIME(HOUR(J21),(MINUTE(J21)+1),0)</f>
        <v>0.688888888888889</v>
      </c>
    </row>
    <row r="23" customFormat="false" ht="13.5" hidden="false" customHeight="true" outlineLevel="0" collapsed="false">
      <c r="B23" s="40" t="n">
        <f aca="false">TIME(HOUR(B22),(MINUTE(B22)+2),0)</f>
        <v>0.332638888888889</v>
      </c>
      <c r="C23" s="41" t="n">
        <f aca="false">TIME(HOUR(C22),(MINUTE(C22)+2),0)</f>
        <v>0.356944444444444</v>
      </c>
      <c r="D23" s="41" t="n">
        <f aca="false">TIME(HOUR(D22),(MINUTE(D22)+2),0)</f>
        <v>0.492361111111111</v>
      </c>
      <c r="E23" s="42" t="n">
        <f aca="false">E22+F23</f>
        <v>3.5</v>
      </c>
      <c r="F23" s="43" t="n">
        <v>1.2</v>
      </c>
      <c r="G23" s="44" t="s">
        <v>26</v>
      </c>
      <c r="H23" s="41" t="n">
        <f aca="false">TIME(HOUR(H22),(MINUTE(H22)+2),0)</f>
        <v>0.655555555555556</v>
      </c>
      <c r="I23" s="45" t="s">
        <v>22</v>
      </c>
      <c r="J23" s="46" t="n">
        <f aca="false">TIME(HOUR(J22),(MINUTE(J22)+2),0)</f>
        <v>0.690277777777778</v>
      </c>
    </row>
    <row r="24" customFormat="false" ht="13.5" hidden="false" customHeight="true" outlineLevel="0" collapsed="false">
      <c r="B24" s="40" t="n">
        <f aca="false">TIME(HOUR(B23),(MINUTE(B23)+2),0)</f>
        <v>0.334027777777778</v>
      </c>
      <c r="C24" s="41" t="n">
        <f aca="false">TIME(HOUR(C23),(MINUTE(C23)+2),0)</f>
        <v>0.358333333333333</v>
      </c>
      <c r="D24" s="41" t="n">
        <f aca="false">TIME(HOUR(D23),(MINUTE(D23)+2),0)</f>
        <v>0.49375</v>
      </c>
      <c r="E24" s="42" t="n">
        <f aca="false">E23+F24</f>
        <v>4.3</v>
      </c>
      <c r="F24" s="43" t="n">
        <v>0.8</v>
      </c>
      <c r="G24" s="44" t="s">
        <v>27</v>
      </c>
      <c r="H24" s="41" t="n">
        <f aca="false">TIME(HOUR(H23),(MINUTE(H23)+2),0)</f>
        <v>0.656944444444444</v>
      </c>
      <c r="I24" s="45" t="s">
        <v>22</v>
      </c>
      <c r="J24" s="46" t="n">
        <f aca="false">TIME(HOUR(J23),(MINUTE(J23)+2),0)</f>
        <v>0.691666666666667</v>
      </c>
    </row>
    <row r="25" customFormat="false" ht="13.5" hidden="false" customHeight="true" outlineLevel="0" collapsed="false">
      <c r="B25" s="40" t="n">
        <f aca="false">TIME(HOUR(B24),(MINUTE(B24)+1),0)</f>
        <v>0.334722222222222</v>
      </c>
      <c r="C25" s="41" t="n">
        <f aca="false">TIME(HOUR(C24),(MINUTE(C24)+1),0)</f>
        <v>0.359027777777778</v>
      </c>
      <c r="D25" s="41" t="n">
        <f aca="false">TIME(HOUR(D24),(MINUTE(D24)+1),0)</f>
        <v>0.494444444444444</v>
      </c>
      <c r="E25" s="42" t="n">
        <f aca="false">E24+F25</f>
        <v>5.8</v>
      </c>
      <c r="F25" s="43" t="n">
        <v>1.5</v>
      </c>
      <c r="G25" s="44" t="s">
        <v>28</v>
      </c>
      <c r="H25" s="41" t="n">
        <f aca="false">TIME(HOUR(H24),(MINUTE(H24)+1),0)</f>
        <v>0.657638888888889</v>
      </c>
      <c r="I25" s="45" t="s">
        <v>22</v>
      </c>
      <c r="J25" s="46" t="n">
        <f aca="false">TIME(HOUR(J24),(MINUTE(J24)+1),0)</f>
        <v>0.692361111111111</v>
      </c>
    </row>
    <row r="26" customFormat="false" ht="13.5" hidden="false" customHeight="true" outlineLevel="0" collapsed="false">
      <c r="B26" s="40" t="n">
        <f aca="false">TIME(HOUR(B25),(MINUTE(B25)+1),0)</f>
        <v>0.335416666666667</v>
      </c>
      <c r="C26" s="41" t="n">
        <f aca="false">TIME(HOUR(C25),(MINUTE(C25)+1),0)</f>
        <v>0.359722222222222</v>
      </c>
      <c r="D26" s="41" t="n">
        <f aca="false">TIME(HOUR(D25),(MINUTE(D25)+1),0)</f>
        <v>0.495138888888889</v>
      </c>
      <c r="E26" s="42" t="n">
        <f aca="false">E25+F26</f>
        <v>7.6</v>
      </c>
      <c r="F26" s="43" t="n">
        <v>1.8</v>
      </c>
      <c r="G26" s="44" t="s">
        <v>29</v>
      </c>
      <c r="H26" s="41" t="n">
        <f aca="false">TIME(HOUR(H25),(MINUTE(H25)+1),0)</f>
        <v>0.658333333333333</v>
      </c>
      <c r="I26" s="45" t="s">
        <v>22</v>
      </c>
      <c r="J26" s="46" t="n">
        <f aca="false">TIME(HOUR(J25),(MINUTE(J25)+1),0)</f>
        <v>0.693055555555556</v>
      </c>
    </row>
    <row r="27" customFormat="false" ht="13.5" hidden="false" customHeight="true" outlineLevel="0" collapsed="false">
      <c r="B27" s="40" t="n">
        <f aca="false">TIME(HOUR(B26),(MINUTE(B26)+2),0)</f>
        <v>0.336805555555556</v>
      </c>
      <c r="C27" s="41" t="n">
        <f aca="false">TIME(HOUR(C26),(MINUTE(C26)+2),0)</f>
        <v>0.361111111111111</v>
      </c>
      <c r="D27" s="41" t="n">
        <f aca="false">TIME(HOUR(D26),(MINUTE(D26)+2),0)</f>
        <v>0.496527777777778</v>
      </c>
      <c r="E27" s="42" t="n">
        <f aca="false">E26+F27</f>
        <v>9.7</v>
      </c>
      <c r="F27" s="43" t="n">
        <v>2.1</v>
      </c>
      <c r="G27" s="44" t="s">
        <v>30</v>
      </c>
      <c r="H27" s="41" t="n">
        <f aca="false">TIME(HOUR(H26),(MINUTE(H26)+2),0)</f>
        <v>0.659722222222222</v>
      </c>
      <c r="I27" s="45" t="s">
        <v>22</v>
      </c>
      <c r="J27" s="46" t="n">
        <f aca="false">TIME(HOUR(J26),(MINUTE(J26)+2),0)</f>
        <v>0.694444444444444</v>
      </c>
    </row>
    <row r="28" customFormat="false" ht="13.5" hidden="false" customHeight="true" outlineLevel="0" collapsed="false">
      <c r="B28" s="40" t="n">
        <f aca="false">TIME(HOUR(B27),(MINUTE(B27)+2),0)</f>
        <v>0.338194444444444</v>
      </c>
      <c r="C28" s="41" t="n">
        <f aca="false">TIME(HOUR(C27),(MINUTE(C27)+2),0)</f>
        <v>0.3625</v>
      </c>
      <c r="D28" s="41" t="n">
        <f aca="false">TIME(HOUR(D27),(MINUTE(D27)+2),0)</f>
        <v>0.497916666666667</v>
      </c>
      <c r="E28" s="42" t="n">
        <f aca="false">E27+F28</f>
        <v>11.2</v>
      </c>
      <c r="F28" s="43" t="n">
        <v>1.5</v>
      </c>
      <c r="G28" s="44" t="s">
        <v>31</v>
      </c>
      <c r="H28" s="41" t="n">
        <f aca="false">TIME(HOUR(H27),(MINUTE(H27)+2),0)</f>
        <v>0.661111111111111</v>
      </c>
      <c r="I28" s="45" t="s">
        <v>22</v>
      </c>
      <c r="J28" s="46" t="n">
        <f aca="false">TIME(HOUR(J27),(MINUTE(J27)+2),0)</f>
        <v>0.695833333333333</v>
      </c>
    </row>
    <row r="29" customFormat="false" ht="13.5" hidden="false" customHeight="true" outlineLevel="0" collapsed="false">
      <c r="B29" s="40" t="n">
        <f aca="false">TIME(HOUR(B28),(MINUTE(B28)+1),0)</f>
        <v>0.338888888888889</v>
      </c>
      <c r="C29" s="41" t="n">
        <f aca="false">TIME(HOUR(C28),(MINUTE(C28)+1),0)</f>
        <v>0.363194444444444</v>
      </c>
      <c r="D29" s="41" t="n">
        <f aca="false">TIME(HOUR(D28),(MINUTE(D28)+1),0)</f>
        <v>0.498611111111111</v>
      </c>
      <c r="E29" s="42" t="n">
        <f aca="false">E28+F29</f>
        <v>12.3</v>
      </c>
      <c r="F29" s="43" t="n">
        <v>1.1</v>
      </c>
      <c r="G29" s="44" t="s">
        <v>32</v>
      </c>
      <c r="H29" s="41" t="n">
        <f aca="false">TIME(HOUR(H28),(MINUTE(H28)+1),0)</f>
        <v>0.661805555555556</v>
      </c>
      <c r="I29" s="45" t="s">
        <v>22</v>
      </c>
      <c r="J29" s="46" t="n">
        <f aca="false">TIME(HOUR(J28),(MINUTE(J28)+1),0)</f>
        <v>0.696527777777778</v>
      </c>
    </row>
    <row r="30" customFormat="false" ht="13.5" hidden="false" customHeight="true" outlineLevel="0" collapsed="false">
      <c r="B30" s="47" t="n">
        <f aca="false">TIME(HOUR(B29),(MINUTE(B29)+2),0)</f>
        <v>0.340277777777778</v>
      </c>
      <c r="C30" s="48" t="n">
        <f aca="false">TIME(HOUR(C29),(MINUTE(C29)+2),0)</f>
        <v>0.364583333333333</v>
      </c>
      <c r="D30" s="48" t="n">
        <f aca="false">TIME(HOUR(D29),(MINUTE(D29)+2),0)</f>
        <v>0.5</v>
      </c>
      <c r="E30" s="49" t="n">
        <f aca="false">E29+F30</f>
        <v>12.8</v>
      </c>
      <c r="F30" s="50" t="n">
        <v>0.5</v>
      </c>
      <c r="G30" s="51" t="s">
        <v>33</v>
      </c>
      <c r="H30" s="48" t="n">
        <f aca="false">TIME(HOUR(H29),(MINUTE(H29)+2),0)</f>
        <v>0.663194444444444</v>
      </c>
      <c r="I30" s="52" t="n">
        <v>0.677083333333333</v>
      </c>
      <c r="J30" s="53" t="n">
        <f aca="false">TIME(HOUR(J29),(MINUTE(J29)+2),0)</f>
        <v>0.697916666666667</v>
      </c>
      <c r="K30" s="54"/>
      <c r="L30" s="55"/>
      <c r="M30" s="54"/>
      <c r="N30" s="28"/>
      <c r="O30" s="55"/>
      <c r="P30" s="56"/>
      <c r="Q30" s="55"/>
      <c r="R30" s="28"/>
    </row>
    <row r="31" customFormat="false" ht="13.5" hidden="false" customHeight="true" outlineLevel="0" collapsed="false">
      <c r="B31" s="40" t="n">
        <f aca="false">TIME(HOUR(B30),(MINUTE(B30)+2),0)</f>
        <v>0.341666666666667</v>
      </c>
      <c r="C31" s="41" t="n">
        <f aca="false">TIME(HOUR(C30),(MINUTE(C30)+2),0)</f>
        <v>0.365972222222222</v>
      </c>
      <c r="D31" s="41" t="n">
        <f aca="false">TIME(HOUR(D30),(MINUTE(D30)+2),0)</f>
        <v>0.501388888888889</v>
      </c>
      <c r="E31" s="42" t="n">
        <f aca="false">E30+F31</f>
        <v>14.4</v>
      </c>
      <c r="F31" s="43" t="n">
        <v>1.6</v>
      </c>
      <c r="G31" s="44" t="s">
        <v>31</v>
      </c>
      <c r="H31" s="41" t="n">
        <f aca="false">TIME(HOUR(H30),(MINUTE(H30)+2),0)</f>
        <v>0.664583333333333</v>
      </c>
      <c r="I31" s="41" t="n">
        <f aca="false">TIME(HOUR(I30),(MINUTE(I30)+2),0)</f>
        <v>0.678472222222222</v>
      </c>
      <c r="J31" s="57" t="s">
        <v>22</v>
      </c>
      <c r="K31" s="54"/>
      <c r="L31" s="55"/>
      <c r="M31" s="54"/>
      <c r="N31" s="28"/>
      <c r="O31" s="55"/>
      <c r="P31" s="56"/>
      <c r="Q31" s="55"/>
      <c r="R31" s="28"/>
    </row>
    <row r="32" customFormat="false" ht="13.5" hidden="false" customHeight="true" outlineLevel="0" collapsed="false">
      <c r="B32" s="40" t="n">
        <f aca="false">TIME(HOUR(B31),(MINUTE(B31)+2),0)</f>
        <v>0.343055555555556</v>
      </c>
      <c r="C32" s="41" t="n">
        <f aca="false">TIME(HOUR(C31),(MINUTE(C31)+2),0)</f>
        <v>0.367361111111111</v>
      </c>
      <c r="D32" s="41" t="n">
        <f aca="false">TIME(HOUR(D31),(MINUTE(D31)+2),0)</f>
        <v>0.502777777777778</v>
      </c>
      <c r="E32" s="42" t="n">
        <f aca="false">E31+F32</f>
        <v>15.9</v>
      </c>
      <c r="F32" s="43" t="n">
        <v>1.5</v>
      </c>
      <c r="G32" s="44" t="s">
        <v>30</v>
      </c>
      <c r="H32" s="41" t="n">
        <f aca="false">TIME(HOUR(H31),(MINUTE(H31)+2),0)</f>
        <v>0.665972222222222</v>
      </c>
      <c r="I32" s="41" t="n">
        <f aca="false">TIME(HOUR(I31),(MINUTE(I31)+2),0)</f>
        <v>0.679861111111111</v>
      </c>
      <c r="J32" s="57" t="s">
        <v>22</v>
      </c>
      <c r="K32" s="54"/>
      <c r="L32" s="55"/>
      <c r="M32" s="54"/>
      <c r="N32" s="28"/>
      <c r="O32" s="55"/>
      <c r="P32" s="56"/>
      <c r="Q32" s="55"/>
      <c r="R32" s="28"/>
    </row>
    <row r="33" customFormat="false" ht="13.5" hidden="false" customHeight="true" outlineLevel="0" collapsed="false">
      <c r="B33" s="40" t="n">
        <f aca="false">TIME(HOUR(B32),(MINUTE(B32)+2),0)</f>
        <v>0.344444444444444</v>
      </c>
      <c r="C33" s="41" t="n">
        <f aca="false">TIME(HOUR(C32),(MINUTE(C32)+2),0)</f>
        <v>0.36875</v>
      </c>
      <c r="D33" s="41" t="n">
        <f aca="false">TIME(HOUR(D32),(MINUTE(D32)+2),0)</f>
        <v>0.504166666666667</v>
      </c>
      <c r="E33" s="42" t="n">
        <f aca="false">E32+F33</f>
        <v>18.1</v>
      </c>
      <c r="F33" s="43" t="n">
        <v>2.2</v>
      </c>
      <c r="G33" s="44" t="s">
        <v>29</v>
      </c>
      <c r="H33" s="41" t="n">
        <f aca="false">TIME(HOUR(H32),(MINUTE(H32)+2),0)</f>
        <v>0.667361111111111</v>
      </c>
      <c r="I33" s="41" t="n">
        <f aca="false">TIME(HOUR(I32),(MINUTE(I32)+2),0)</f>
        <v>0.68125</v>
      </c>
      <c r="J33" s="57" t="s">
        <v>22</v>
      </c>
      <c r="K33" s="54"/>
      <c r="L33" s="55"/>
      <c r="M33" s="54"/>
      <c r="N33" s="28"/>
      <c r="O33" s="55"/>
      <c r="P33" s="56"/>
      <c r="Q33" s="55"/>
      <c r="R33" s="28"/>
    </row>
    <row r="34" customFormat="false" ht="13.5" hidden="false" customHeight="true" outlineLevel="0" collapsed="false">
      <c r="B34" s="40" t="n">
        <f aca="false">TIME(HOUR(B33),(MINUTE(B33)+2),0)</f>
        <v>0.345833333333333</v>
      </c>
      <c r="C34" s="41" t="n">
        <f aca="false">TIME(HOUR(C33),(MINUTE(C33)+2),0)</f>
        <v>0.370138888888889</v>
      </c>
      <c r="D34" s="41" t="n">
        <f aca="false">TIME(HOUR(D33),(MINUTE(D33)+2),0)</f>
        <v>0.505555555555556</v>
      </c>
      <c r="E34" s="42" t="n">
        <f aca="false">E33+F34</f>
        <v>19.9</v>
      </c>
      <c r="F34" s="43" t="n">
        <v>1.8</v>
      </c>
      <c r="G34" s="44" t="s">
        <v>28</v>
      </c>
      <c r="H34" s="41" t="n">
        <f aca="false">TIME(HOUR(H33),(MINUTE(H33)+2),0)</f>
        <v>0.66875</v>
      </c>
      <c r="I34" s="41" t="n">
        <f aca="false">TIME(HOUR(I33),(MINUTE(I33)+2),0)</f>
        <v>0.682638888888889</v>
      </c>
      <c r="J34" s="57" t="s">
        <v>22</v>
      </c>
      <c r="K34" s="54"/>
      <c r="L34" s="55"/>
      <c r="M34" s="54"/>
      <c r="N34" s="28"/>
      <c r="O34" s="55"/>
      <c r="P34" s="56"/>
      <c r="Q34" s="55"/>
      <c r="R34" s="28"/>
    </row>
    <row r="35" customFormat="false" ht="13.5" hidden="false" customHeight="true" outlineLevel="0" collapsed="false">
      <c r="B35" s="40" t="n">
        <f aca="false">TIME(HOUR(B34),(MINUTE(B34)+1),0)</f>
        <v>0.346527777777778</v>
      </c>
      <c r="C35" s="41" t="n">
        <f aca="false">TIME(HOUR(C34),(MINUTE(C34)+1),0)</f>
        <v>0.370833333333333</v>
      </c>
      <c r="D35" s="41" t="n">
        <f aca="false">TIME(HOUR(D34),(MINUTE(D34)+1),0)</f>
        <v>0.50625</v>
      </c>
      <c r="E35" s="42" t="n">
        <f aca="false">E34+F35</f>
        <v>21.2</v>
      </c>
      <c r="F35" s="43" t="n">
        <v>1.3</v>
      </c>
      <c r="G35" s="44" t="s">
        <v>27</v>
      </c>
      <c r="H35" s="41" t="n">
        <f aca="false">TIME(HOUR(H34),(MINUTE(H34)+1),0)</f>
        <v>0.669444444444444</v>
      </c>
      <c r="I35" s="41" t="n">
        <f aca="false">TIME(HOUR(I34),(MINUTE(I34)+1),0)</f>
        <v>0.683333333333333</v>
      </c>
      <c r="J35" s="57" t="s">
        <v>22</v>
      </c>
      <c r="K35" s="54"/>
      <c r="L35" s="55"/>
      <c r="M35" s="54"/>
      <c r="N35" s="28"/>
      <c r="O35" s="55"/>
      <c r="P35" s="56"/>
      <c r="Q35" s="55"/>
      <c r="R35" s="28"/>
    </row>
    <row r="36" customFormat="false" ht="13.5" hidden="false" customHeight="true" outlineLevel="0" collapsed="false">
      <c r="B36" s="40" t="n">
        <f aca="false">TIME(HOUR(B35),(MINUTE(B35)+1),0)</f>
        <v>0.347222222222222</v>
      </c>
      <c r="C36" s="41" t="n">
        <f aca="false">TIME(HOUR(C35),(MINUTE(C35)+1),0)</f>
        <v>0.371527777777778</v>
      </c>
      <c r="D36" s="41" t="n">
        <f aca="false">TIME(HOUR(D35),(MINUTE(D35)+1),0)</f>
        <v>0.506944444444444</v>
      </c>
      <c r="E36" s="42" t="n">
        <f aca="false">E35+F36</f>
        <v>22.1</v>
      </c>
      <c r="F36" s="43" t="n">
        <v>0.9</v>
      </c>
      <c r="G36" s="44" t="s">
        <v>26</v>
      </c>
      <c r="H36" s="41" t="n">
        <f aca="false">TIME(HOUR(H35),(MINUTE(H35)+1),0)</f>
        <v>0.670138888888889</v>
      </c>
      <c r="I36" s="41" t="n">
        <f aca="false">TIME(HOUR(I35),(MINUTE(I35)+1),0)</f>
        <v>0.684027777777778</v>
      </c>
      <c r="J36" s="57" t="s">
        <v>22</v>
      </c>
      <c r="K36" s="54"/>
      <c r="L36" s="55"/>
      <c r="M36" s="54"/>
      <c r="N36" s="28"/>
      <c r="O36" s="55"/>
      <c r="P36" s="56"/>
      <c r="Q36" s="55"/>
      <c r="R36" s="28"/>
    </row>
    <row r="37" customFormat="false" ht="13.5" hidden="false" customHeight="true" outlineLevel="0" collapsed="false">
      <c r="B37" s="40" t="n">
        <f aca="false">TIME(HOUR(B36),(MINUTE(B36)+2),0)</f>
        <v>0.348611111111111</v>
      </c>
      <c r="C37" s="41" t="n">
        <f aca="false">TIME(HOUR(C36),(MINUTE(C36)+2),0)</f>
        <v>0.372916666666667</v>
      </c>
      <c r="D37" s="41" t="n">
        <f aca="false">TIME(HOUR(D36),(MINUTE(D36)+2),0)</f>
        <v>0.508333333333333</v>
      </c>
      <c r="E37" s="42" t="n">
        <f aca="false">E36+F37</f>
        <v>23.2</v>
      </c>
      <c r="F37" s="43" t="n">
        <v>1.1</v>
      </c>
      <c r="G37" s="44" t="s">
        <v>25</v>
      </c>
      <c r="H37" s="41" t="n">
        <f aca="false">TIME(HOUR(H36),(MINUTE(H36)+2),0)</f>
        <v>0.671527777777778</v>
      </c>
      <c r="I37" s="41" t="n">
        <f aca="false">TIME(HOUR(I36),(MINUTE(I36)+2),0)</f>
        <v>0.685416666666667</v>
      </c>
      <c r="J37" s="57" t="s">
        <v>22</v>
      </c>
      <c r="K37" s="54"/>
      <c r="L37" s="55"/>
      <c r="M37" s="54"/>
      <c r="N37" s="28"/>
      <c r="O37" s="55"/>
      <c r="P37" s="56"/>
      <c r="Q37" s="55"/>
      <c r="R37" s="28"/>
    </row>
    <row r="38" customFormat="false" ht="13.5" hidden="false" customHeight="true" outlineLevel="0" collapsed="false">
      <c r="B38" s="40" t="n">
        <f aca="false">TIME(HOUR(B37),(MINUTE(B37)+1),0)</f>
        <v>0.349305555555556</v>
      </c>
      <c r="C38" s="41" t="n">
        <f aca="false">TIME(HOUR(C37),(MINUTE(C37)+1),0)</f>
        <v>0.373611111111111</v>
      </c>
      <c r="D38" s="41" t="n">
        <f aca="false">TIME(HOUR(D37),(MINUTE(D37)+1),0)</f>
        <v>0.509027777777778</v>
      </c>
      <c r="E38" s="42" t="n">
        <f aca="false">E37+F38</f>
        <v>24.5</v>
      </c>
      <c r="F38" s="43" t="n">
        <v>1.3</v>
      </c>
      <c r="G38" s="44" t="s">
        <v>24</v>
      </c>
      <c r="H38" s="41" t="n">
        <f aca="false">TIME(HOUR(H37),(MINUTE(H37)+1),0)</f>
        <v>0.672222222222222</v>
      </c>
      <c r="I38" s="41" t="n">
        <f aca="false">TIME(HOUR(I37),(MINUTE(I37)+1),0)</f>
        <v>0.686111111111111</v>
      </c>
      <c r="J38" s="57" t="s">
        <v>22</v>
      </c>
      <c r="K38" s="54"/>
      <c r="L38" s="55"/>
      <c r="M38" s="54"/>
      <c r="N38" s="28"/>
      <c r="O38" s="55"/>
      <c r="P38" s="56"/>
      <c r="Q38" s="55"/>
      <c r="R38" s="28"/>
    </row>
    <row r="39" customFormat="false" ht="13.5" hidden="false" customHeight="true" outlineLevel="0" collapsed="false">
      <c r="B39" s="58" t="n">
        <f aca="false">TIME(HOUR(B38),(MINUTE(B38)+1),0)</f>
        <v>0.35</v>
      </c>
      <c r="C39" s="59" t="n">
        <f aca="false">TIME(HOUR(C38),(MINUTE(C38)+1),0)</f>
        <v>0.374305555555556</v>
      </c>
      <c r="D39" s="59" t="n">
        <f aca="false">TIME(HOUR(D38),(MINUTE(D38)+1),0)</f>
        <v>0.509722222222222</v>
      </c>
      <c r="E39" s="60" t="n">
        <f aca="false">E38+F39</f>
        <v>25.4</v>
      </c>
      <c r="F39" s="61" t="n">
        <v>0.9</v>
      </c>
      <c r="G39" s="62" t="s">
        <v>23</v>
      </c>
      <c r="H39" s="59" t="n">
        <f aca="false">TIME(HOUR(H38),(MINUTE(H38)+1),0)</f>
        <v>0.672916666666667</v>
      </c>
      <c r="I39" s="59" t="n">
        <f aca="false">TIME(HOUR(I38),(MINUTE(I38)+1),0)</f>
        <v>0.686805555555556</v>
      </c>
      <c r="J39" s="63" t="s">
        <v>22</v>
      </c>
      <c r="K39" s="64"/>
      <c r="L39" s="65"/>
      <c r="M39" s="65"/>
      <c r="N39" s="66"/>
      <c r="O39" s="66"/>
      <c r="P39" s="66"/>
      <c r="Q39" s="64"/>
    </row>
    <row r="40" customFormat="false" ht="13.2" hidden="false" customHeight="false" outlineLevel="0" collapsed="false">
      <c r="B40" s="67"/>
      <c r="C40" s="67"/>
      <c r="D40" s="67"/>
      <c r="E40" s="67"/>
      <c r="F40" s="67"/>
      <c r="G40" s="67"/>
      <c r="H40" s="68"/>
      <c r="I40" s="69"/>
      <c r="J40" s="64"/>
      <c r="K40" s="64"/>
      <c r="L40" s="65"/>
      <c r="M40" s="65"/>
      <c r="N40" s="66"/>
      <c r="O40" s="66"/>
      <c r="P40" s="66"/>
      <c r="Q40" s="64"/>
    </row>
    <row r="41" customFormat="false" ht="13.2" hidden="false" customHeight="false" outlineLevel="0" collapsed="false">
      <c r="A41" s="70" t="s">
        <v>34</v>
      </c>
      <c r="B41" s="71"/>
      <c r="C41" s="67"/>
      <c r="D41" s="67"/>
      <c r="E41" s="67"/>
      <c r="F41" s="67"/>
      <c r="G41" s="67"/>
      <c r="I41" s="69"/>
      <c r="J41" s="64"/>
      <c r="K41" s="64"/>
      <c r="L41" s="65"/>
      <c r="M41" s="65"/>
      <c r="N41" s="66"/>
      <c r="O41" s="66"/>
      <c r="P41" s="66"/>
      <c r="Q41" s="64"/>
    </row>
    <row r="42" customFormat="false" ht="13.2" hidden="false" customHeight="false" outlineLevel="0" collapsed="false">
      <c r="A42" s="72" t="s">
        <v>35</v>
      </c>
      <c r="B42" s="1" t="s">
        <v>36</v>
      </c>
      <c r="I42" s="69"/>
      <c r="J42" s="64"/>
      <c r="K42" s="64"/>
      <c r="L42" s="65"/>
      <c r="M42" s="65"/>
      <c r="N42" s="66"/>
      <c r="O42" s="66"/>
      <c r="P42" s="66"/>
      <c r="Q42" s="64"/>
    </row>
    <row r="43" customFormat="false" ht="13.2" hidden="false" customHeight="false" outlineLevel="0" collapsed="false">
      <c r="C43" s="73"/>
      <c r="D43" s="73"/>
      <c r="I43" s="69"/>
      <c r="J43" s="64"/>
      <c r="K43" s="64"/>
      <c r="L43" s="65"/>
      <c r="M43" s="65"/>
      <c r="N43" s="66"/>
      <c r="O43" s="66"/>
      <c r="P43" s="66"/>
      <c r="Q43" s="64"/>
    </row>
    <row r="44" customFormat="false" ht="13.2" hidden="false" customHeight="false" outlineLevel="0" collapsed="false">
      <c r="B44" s="74"/>
      <c r="I44" s="69"/>
      <c r="J44" s="64"/>
      <c r="K44" s="64"/>
      <c r="L44" s="65"/>
      <c r="M44" s="65"/>
      <c r="N44" s="66"/>
      <c r="O44" s="66"/>
      <c r="P44" s="66"/>
      <c r="Q44" s="64"/>
    </row>
    <row r="45" customFormat="false" ht="13.2" hidden="false" customHeight="false" outlineLevel="0" collapsed="false">
      <c r="B45" s="6"/>
      <c r="C45" s="6"/>
      <c r="D45" s="6"/>
      <c r="I45" s="69"/>
      <c r="J45" s="64"/>
      <c r="K45" s="64"/>
      <c r="L45" s="65"/>
      <c r="M45" s="65"/>
      <c r="N45" s="66"/>
      <c r="O45" s="66"/>
      <c r="P45" s="66"/>
      <c r="Q45" s="64"/>
    </row>
    <row r="46" customFormat="false" ht="13.2" hidden="false" customHeight="false" outlineLevel="0" collapsed="false">
      <c r="B46" s="6"/>
      <c r="C46" s="6"/>
      <c r="D46" s="6"/>
      <c r="I46" s="75"/>
      <c r="J46" s="76"/>
      <c r="K46" s="76"/>
      <c r="L46" s="76"/>
      <c r="M46" s="77"/>
      <c r="N46" s="77"/>
      <c r="O46" s="77"/>
      <c r="P46" s="77"/>
      <c r="Q46" s="65"/>
    </row>
    <row r="47" customFormat="false" ht="13.2" hidden="false" customHeight="false" outlineLevel="0" collapsed="false">
      <c r="B47" s="6"/>
      <c r="C47" s="6"/>
      <c r="D47" s="6"/>
      <c r="I47" s="78"/>
      <c r="J47" s="76"/>
      <c r="K47" s="76"/>
      <c r="L47" s="76"/>
      <c r="M47" s="79"/>
      <c r="N47" s="77"/>
      <c r="O47" s="77"/>
      <c r="P47" s="77"/>
      <c r="Q47" s="65"/>
    </row>
    <row r="48" s="6" customFormat="true" ht="13.8" hidden="false" customHeight="false" outlineLevel="0" collapsed="false">
      <c r="G48" s="80"/>
    </row>
    <row r="49" customFormat="false" ht="13.2" hidden="false" customHeight="false" outlineLevel="0" collapsed="false">
      <c r="I49" s="78"/>
      <c r="J49" s="76"/>
      <c r="K49" s="76"/>
      <c r="L49" s="76"/>
      <c r="M49" s="79"/>
      <c r="N49" s="77"/>
      <c r="O49" s="77"/>
      <c r="P49" s="77"/>
      <c r="Q49" s="65"/>
    </row>
    <row r="50" customFormat="false" ht="13.2" hidden="false" customHeight="false" outlineLevel="0" collapsed="false">
      <c r="I50" s="78"/>
      <c r="J50" s="76"/>
      <c r="K50" s="76"/>
      <c r="L50" s="76"/>
      <c r="M50" s="79"/>
      <c r="N50" s="77"/>
      <c r="O50" s="77"/>
      <c r="P50" s="77"/>
      <c r="Q50" s="65"/>
    </row>
    <row r="51" customFormat="false" ht="13.2" hidden="false" customHeight="false" outlineLevel="0" collapsed="false">
      <c r="I51" s="78"/>
      <c r="J51" s="76"/>
      <c r="K51" s="76"/>
      <c r="L51" s="76"/>
      <c r="M51" s="79"/>
      <c r="N51" s="77"/>
      <c r="O51" s="77"/>
      <c r="P51" s="77"/>
      <c r="Q51" s="65"/>
    </row>
    <row r="52" customFormat="false" ht="13.2" hidden="false" customHeight="false" outlineLevel="0" collapsed="false">
      <c r="I52" s="78"/>
      <c r="J52" s="76"/>
      <c r="K52" s="76"/>
      <c r="L52" s="76"/>
      <c r="M52" s="79"/>
      <c r="N52" s="77"/>
      <c r="O52" s="77"/>
      <c r="P52" s="77"/>
      <c r="Q52" s="65"/>
    </row>
    <row r="53" customFormat="false" ht="13.2" hidden="false" customHeight="false" outlineLevel="0" collapsed="false">
      <c r="I53" s="78"/>
      <c r="J53" s="76"/>
      <c r="K53" s="76"/>
      <c r="L53" s="76"/>
      <c r="M53" s="79"/>
      <c r="N53" s="77"/>
      <c r="O53" s="77"/>
      <c r="P53" s="77"/>
      <c r="Q53" s="65"/>
    </row>
    <row r="54" customFormat="false" ht="13.2" hidden="false" customHeight="false" outlineLevel="0" collapsed="false">
      <c r="K54" s="78"/>
      <c r="L54" s="76"/>
      <c r="M54" s="76"/>
      <c r="N54" s="76"/>
      <c r="O54" s="79"/>
      <c r="P54" s="77"/>
      <c r="Q54" s="77"/>
      <c r="R54" s="77"/>
      <c r="S54" s="65"/>
    </row>
    <row r="55" customFormat="false" ht="13.2" hidden="false" customHeight="false" outlineLevel="0" collapsed="false">
      <c r="K55" s="78"/>
      <c r="L55" s="68"/>
      <c r="M55" s="68"/>
      <c r="S55" s="77"/>
    </row>
    <row r="56" customFormat="false" ht="13.2" hidden="false" customHeight="false" outlineLevel="0" collapsed="false">
      <c r="K56" s="81"/>
      <c r="L56" s="81"/>
      <c r="M56" s="81"/>
    </row>
    <row r="57" customFormat="false" ht="13.2" hidden="false" customHeight="false" outlineLevel="0" collapsed="false">
      <c r="K57" s="81"/>
    </row>
    <row r="58" customFormat="false" ht="13.2" hidden="false" customHeight="false" outlineLevel="0" collapsed="false">
      <c r="K58" s="72"/>
    </row>
    <row r="59" customFormat="false" ht="13.2" hidden="false" customHeight="false" outlineLevel="0" collapsed="false">
      <c r="K59" s="72"/>
    </row>
    <row r="60" customFormat="false" ht="13.2" hidden="false" customHeight="false" outlineLevel="0" collapsed="false">
      <c r="K60" s="72"/>
    </row>
    <row r="61" customFormat="false" ht="13.2" hidden="false" customHeight="false" outlineLevel="0" collapsed="false">
      <c r="K61" s="72"/>
    </row>
  </sheetData>
  <mergeCells count="3">
    <mergeCell ref="B19:D19"/>
    <mergeCell ref="E19:F19"/>
    <mergeCell ref="H19:J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06:46Z</dcterms:created>
  <dc:creator>Anne</dc:creator>
  <dc:description/>
  <dc:language>en-US</dc:language>
  <cp:lastModifiedBy>Rein Anton</cp:lastModifiedBy>
  <cp:lastPrinted>2019-12-12T11:34:15Z</cp:lastPrinted>
  <dcterms:modified xsi:type="dcterms:W3CDTF">2025-08-14T08:21:07Z</dcterms:modified>
  <cp:revision>0</cp:revision>
  <dc:subject/>
  <dc:title/>
</cp:coreProperties>
</file>