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  <sheet name="2024" sheetId="6" state="visible" r:id="rId7"/>
    <sheet name="swapiga" sheetId="7" state="visible" r:id="rId8"/>
    <sheet name="2025" sheetId="8" state="visible" r:id="rId9"/>
    <sheet name="2026" sheetId="9" state="visible" r:id="rId10"/>
    <sheet name="2026 lisa" sheetId="10" state="visible" r:id="rId11"/>
    <sheet name="2026 uus laenv3,v4" sheetId="11" state="visible" r:id="rId12"/>
    <sheet name="2027,2028" sheetId="12" state="visible" r:id="rId13"/>
    <sheet name="intressikulu" sheetId="13" state="visible" r:id="rId14"/>
    <sheet name="tagasimaksed" sheetId="14" state="visible" r:id="rId15"/>
    <sheet name="Leht1" sheetId="15" state="visible" r:id="rId16"/>
  </sheets>
  <definedNames>
    <definedName function="false" hidden="true" localSheetId="1" name="_xlnm._FilterDatabase" vbProcedure="false">'Strateegia vorm KOV'!$A$93:$U$138</definedName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27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27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27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27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42</xdr:row>
                <xdr:rowOff>10</xdr:rowOff>
              </xdr:from>
              <xdr:to>
                <xdr:col>11</xdr:col>
                <xdr:colOff>-127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45</xdr:row>
                <xdr:rowOff>0</xdr:rowOff>
              </xdr:from>
              <xdr:to>
                <xdr:col>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47</xdr:row>
                <xdr:rowOff>0</xdr:rowOff>
              </xdr:from>
              <xdr:to>
                <xdr:col>2</xdr:col>
                <xdr:colOff>63</xdr:colOff>
                <xdr:row>51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48</xdr:row>
                <xdr:rowOff>0</xdr:rowOff>
              </xdr:from>
              <xdr:to>
                <xdr:col>2</xdr:col>
                <xdr:colOff>63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52</xdr:row>
                <xdr:rowOff>0</xdr:rowOff>
              </xdr:from>
              <xdr:to>
                <xdr:col>2</xdr:col>
                <xdr:colOff>63</xdr:colOff>
                <xdr:row>57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93</xdr:row>
                <xdr:rowOff>0</xdr:rowOff>
              </xdr:from>
              <xdr:to>
                <xdr:col>2</xdr:col>
                <xdr:colOff>63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523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4 e/a aruandest</t>
  </si>
  <si>
    <t xml:space="preserve">Seisuga</t>
  </si>
  <si>
    <t xml:space="preserve"> 2024. tekkepõhine täitmine</t>
  </si>
  <si>
    <t xml:space="preserve">Tunnus</t>
  </si>
  <si>
    <t xml:space="preserve">Kirje nimetus</t>
  </si>
  <si>
    <t xml:space="preserve">2025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Omavalitsuse nimi ning määruse nr ja kuupäev</t>
  </si>
  <si>
    <t xml:space="preserve">2024 täitmine</t>
  </si>
  <si>
    <t xml:space="preserve">2025 eeldatav täitmine</t>
  </si>
  <si>
    <t xml:space="preserve">2026 eelarve</t>
  </si>
  <si>
    <t xml:space="preserve">2027 eelarve</t>
  </si>
  <si>
    <t xml:space="preserve">2028 eelarve</t>
  </si>
  <si>
    <t xml:space="preserve">2029 eelarve</t>
  </si>
  <si>
    <t xml:space="preserve">Ridu juurde teha ei tohi, va alumisse investeeringute tabelisse!</t>
  </si>
  <si>
    <t xml:space="preserve">2024 ja 2025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Alates 2026 peab PT tulem katma vähemalt intressikulu!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laenukulutused kokku (intress+ põhiosa)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PT tulemi lubatava väärtuse kontroll</t>
  </si>
  <si>
    <t xml:space="preserve">PT tulem peab katma vähemalt intressikulu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Abja Gümnaasiumi renoveerimine</t>
  </si>
  <si>
    <t xml:space="preserve">lisatud 231324 KAT</t>
  </si>
  <si>
    <t xml:space="preserve">2025-2028 strateegias oli planeeritud 1 535 000 eurot, nüüd lisatud 1 360 000 laen, 150 000 tm ja 65 000 perearstikeskuse likvideerimine, kokku 3 110 000 (2025aastal  979287 ja 2026aastal  2 130 713)</t>
  </si>
  <si>
    <t xml:space="preserve">Abja Muuseumi fassaaditööd</t>
  </si>
  <si>
    <t xml:space="preserve">Karksi Ordulinnus</t>
  </si>
  <si>
    <t xml:space="preserve">Karksi-Nuia Kultuurikeskus</t>
  </si>
  <si>
    <t xml:space="preserve">Karksi-Nuia lasteaed</t>
  </si>
  <si>
    <t xml:space="preserve">Kitzbergi nimeline Gümnaasium</t>
  </si>
  <si>
    <t xml:space="preserve">Maanteetransport</t>
  </si>
  <si>
    <t xml:space="preserve">Mõisaküla Lasteaed</t>
  </si>
  <si>
    <t xml:space="preserve">projekt Rohelised Rööpad 2024-2026</t>
  </si>
  <si>
    <t xml:space="preserve">Üldmajanduslikud arendusprojektid</t>
  </si>
  <si>
    <t xml:space="preserve">Spordiraja hooldusmasin</t>
  </si>
  <si>
    <t xml:space="preserve">Jäätmejaama projekteerimineja ehitus</t>
  </si>
  <si>
    <t xml:space="preserve">Ordulinnus </t>
  </si>
  <si>
    <t xml:space="preserve">Kokku toetuse arvelt</t>
  </si>
  <si>
    <t xml:space="preserve">Muude vahendite arvelt</t>
  </si>
  <si>
    <t xml:space="preserve">KOKKU   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A Abja Haigla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  <si>
    <t xml:space="preserve">Leping Nr. 24-004958-JI Graafik</t>
  </si>
  <si>
    <t xml:space="preserve">Kuupäev</t>
  </si>
  <si>
    <t xml:space="preserve">Algjääk</t>
  </si>
  <si>
    <t xml:space="preserve">Põhiosa</t>
  </si>
  <si>
    <t xml:space="preserve">Intressisumma</t>
  </si>
  <si>
    <t xml:space="preserve">Kuumakse</t>
  </si>
  <si>
    <t xml:space="preserve">Laenugraafik</t>
  </si>
  <si>
    <t xml:space="preserve">Jääk</t>
  </si>
  <si>
    <t xml:space="preserve">Makse</t>
  </si>
  <si>
    <t xml:space="preserve">Intress</t>
  </si>
  <si>
    <t xml:space="preserve">Kokku</t>
  </si>
  <si>
    <t xml:space="preserve">Leping Nr. 25-020184-JI Graafik</t>
  </si>
  <si>
    <t xml:space="preserve">Kokku:</t>
  </si>
  <si>
    <t xml:space="preserve">intressid</t>
  </si>
  <si>
    <t xml:space="preserve">refinantseeritud laen</t>
  </si>
  <si>
    <t xml:space="preserve">2025 laen</t>
  </si>
  <si>
    <t xml:space="preserve">2026 laen 1878779</t>
  </si>
  <si>
    <t xml:space="preserve">2027 laen 300000</t>
  </si>
  <si>
    <t xml:space="preserve">2028 laen 600000</t>
  </si>
  <si>
    <t xml:space="preserve">2029 laen 300000</t>
  </si>
  <si>
    <t xml:space="preserve">V4</t>
  </si>
  <si>
    <t xml:space="preserve">2029 laen</t>
  </si>
  <si>
    <t xml:space="preserve">Laenu võtmine</t>
  </si>
  <si>
    <t xml:space="preserve">Laenusumma</t>
  </si>
  <si>
    <t xml:space="preserve">Laenu tagasimakse</t>
  </si>
  <si>
    <t xml:space="preserve">Tagasimakse summa aas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#,##0.0"/>
    <numFmt numFmtId="170" formatCode="[$-409]m/d/yyyy"/>
    <numFmt numFmtId="171" formatCode="0.00%"/>
    <numFmt numFmtId="172" formatCode="0.0%"/>
    <numFmt numFmtId="173" formatCode="[$-409]mmm\-yy"/>
    <numFmt numFmtId="174" formatCode="0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2"/>
      <color rgb="FF800000"/>
      <name val="Arial"/>
      <family val="2"/>
    </font>
    <font>
      <sz val="11"/>
      <name val="Arial"/>
      <family val="2"/>
    </font>
    <font>
      <sz val="24"/>
      <color rgb="FFFF6600"/>
      <name val="Arial"/>
      <family val="2"/>
    </font>
    <font>
      <b val="true"/>
      <sz val="11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0"/>
      <charset val="186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5" fillId="9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9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9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9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9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  <cellStyle name="Protsent 2" xfId="23"/>
  </cellStyles>
  <dxfs count="10">
    <dxf>
      <font>
        <name val="Arial"/>
        <charset val="186"/>
        <family val="0"/>
      </font>
      <fill>
        <patternFill>
          <b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3.41"/>
    <col collapsed="false" customWidth="true" hidden="false" outlineLevel="0" max="5" min="5" style="0" width="10.28"/>
    <col collapsed="false" customWidth="true" hidden="false" outlineLevel="0" max="6" min="6" style="4" width="21.42"/>
    <col collapsed="false" customWidth="true" hidden="false" outlineLevel="0" max="7" min="7" style="2" width="7.14"/>
    <col collapsed="false" customWidth="true" hidden="false" outlineLevel="0" max="8" min="8" style="2" width="15.28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26.1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5814159</v>
      </c>
      <c r="E6" s="0"/>
      <c r="F6" s="4"/>
      <c r="H6" s="34" t="n">
        <f aca="false">H7+H14+H15+H19</f>
        <v>15327704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8100000</v>
      </c>
      <c r="E7" s="0"/>
      <c r="F7" s="4"/>
      <c r="H7" s="38" t="n">
        <f aca="false">SUM(H8:H13)</f>
        <v>7439114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7500000</v>
      </c>
      <c r="H8" s="43" t="n">
        <v>6968799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600000</v>
      </c>
      <c r="H9" s="43" t="n">
        <v>470315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/>
      <c r="H11" s="46"/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1706555</v>
      </c>
      <c r="E14" s="0"/>
      <c r="F14" s="4"/>
      <c r="H14" s="38" t="n">
        <v>1679111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6+D17+D18</f>
        <v>5948033</v>
      </c>
      <c r="E15" s="0"/>
      <c r="F15" s="52"/>
      <c r="H15" s="38" t="n">
        <f aca="false">H16+H17+H18</f>
        <v>6136869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2202900</v>
      </c>
      <c r="F16" s="52" t="s">
        <v>28</v>
      </c>
      <c r="H16" s="54" t="n">
        <v>2246591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3438997</v>
      </c>
      <c r="F17" s="52" t="s">
        <v>30</v>
      </c>
      <c r="H17" s="54" t="n">
        <v>3531078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 t="n">
        <v>306136</v>
      </c>
      <c r="F18" s="4" t="s">
        <v>33</v>
      </c>
      <c r="H18" s="59" t="n">
        <v>359200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59571</v>
      </c>
      <c r="E19" s="0"/>
      <c r="F19" s="13"/>
      <c r="H19" s="38" t="n">
        <f aca="false">SUM(H20:H23)</f>
        <v>72610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1" t="s">
        <v>36</v>
      </c>
      <c r="D20" s="62" t="n">
        <v>40000</v>
      </c>
      <c r="F20" s="4" t="s">
        <v>37</v>
      </c>
      <c r="H20" s="46" t="n">
        <v>21965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3" t="n">
        <v>10000</v>
      </c>
      <c r="H21" s="46" t="n">
        <v>8222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4"/>
      <c r="E22" s="65"/>
      <c r="F22" s="4"/>
      <c r="H22" s="54"/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6"/>
      <c r="C23" s="66" t="s">
        <v>42</v>
      </c>
      <c r="D23" s="67" t="n">
        <v>9571</v>
      </c>
      <c r="E23" s="0"/>
      <c r="F23" s="68" t="s">
        <v>43</v>
      </c>
      <c r="H23" s="59" t="n">
        <v>42423</v>
      </c>
      <c r="I23" s="0"/>
      <c r="J23" s="0"/>
      <c r="K23" s="0"/>
    </row>
    <row r="24" s="2" customFormat="true" ht="13.5" hidden="false" customHeight="false" outlineLevel="0" collapsed="false">
      <c r="A24" s="69"/>
      <c r="B24" s="70" t="s">
        <v>44</v>
      </c>
      <c r="C24" s="71"/>
      <c r="D24" s="72" t="n">
        <f aca="false">D25+D30</f>
        <v>-14784881</v>
      </c>
      <c r="E24" s="0"/>
      <c r="F24" s="0"/>
      <c r="H24" s="73" t="n">
        <f aca="false">H25+H30</f>
        <v>-13757526</v>
      </c>
      <c r="I24" s="0"/>
      <c r="J24" s="0"/>
      <c r="K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2" t="n">
        <f aca="false">D26+D27+D28+D29</f>
        <v>-1485588</v>
      </c>
      <c r="E25" s="0"/>
      <c r="F25" s="52"/>
      <c r="H25" s="73" t="n">
        <f aca="false">H26+H27+H28+H29</f>
        <v>-1267907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2.75" hidden="false" customHeight="false" outlineLevel="0" collapsed="false">
      <c r="A27" s="44" t="n">
        <v>413</v>
      </c>
      <c r="B27" s="45"/>
      <c r="C27" s="61" t="s">
        <v>47</v>
      </c>
      <c r="D27" s="80" t="n">
        <v>-1205857</v>
      </c>
      <c r="H27" s="54" t="n">
        <v>-1022729</v>
      </c>
    </row>
    <row r="28" customFormat="false" ht="12.75" hidden="false" customHeight="false" outlineLevel="0" collapsed="false">
      <c r="A28" s="44" t="n">
        <v>4500</v>
      </c>
      <c r="B28" s="45"/>
      <c r="C28" s="81" t="s">
        <v>48</v>
      </c>
      <c r="D28" s="80" t="n">
        <v>-41286</v>
      </c>
      <c r="H28" s="54" t="n">
        <v>-25441</v>
      </c>
    </row>
    <row r="29" customFormat="false" ht="13.5" hidden="false" customHeight="false" outlineLevel="0" collapsed="false">
      <c r="A29" s="82" t="n">
        <v>452</v>
      </c>
      <c r="B29" s="83"/>
      <c r="C29" s="84" t="s">
        <v>49</v>
      </c>
      <c r="D29" s="42" t="n">
        <v>-238445</v>
      </c>
      <c r="H29" s="46" t="n">
        <v>-219737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13299293</v>
      </c>
      <c r="E30" s="0"/>
      <c r="F30" s="4"/>
      <c r="H30" s="85" t="n">
        <f aca="false">H31+H32+H33</f>
        <v>-12489619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6" t="n">
        <v>-8760549</v>
      </c>
      <c r="H31" s="87" t="n">
        <v>-8211105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0" t="n">
        <v>-4520914</v>
      </c>
      <c r="H32" s="46" t="n">
        <v>-4274320</v>
      </c>
    </row>
    <row r="33" s="2" customFormat="true" ht="13.5" hidden="false" customHeight="false" outlineLevel="0" collapsed="false">
      <c r="A33" s="47" t="n">
        <v>60</v>
      </c>
      <c r="B33" s="56"/>
      <c r="C33" s="66" t="s">
        <v>53</v>
      </c>
      <c r="D33" s="88" t="n">
        <v>-17830</v>
      </c>
      <c r="E33" s="0"/>
      <c r="F33" s="52" t="s">
        <v>54</v>
      </c>
      <c r="H33" s="59" t="n">
        <v>-4194</v>
      </c>
      <c r="I33" s="0"/>
      <c r="J33" s="0"/>
      <c r="K33" s="0"/>
    </row>
    <row r="34" s="2" customFormat="true" ht="13.5" hidden="false" customHeight="false" outlineLevel="0" collapsed="false">
      <c r="A34" s="49"/>
      <c r="B34" s="89" t="s">
        <v>55</v>
      </c>
      <c r="C34" s="90"/>
      <c r="D34" s="91" t="n">
        <f aca="false">D6+D24</f>
        <v>1029278</v>
      </c>
      <c r="E34" s="0"/>
      <c r="F34" s="92"/>
      <c r="H34" s="91" t="n">
        <f aca="false">H6+H24</f>
        <v>1570178</v>
      </c>
      <c r="I34" s="0"/>
      <c r="J34" s="0"/>
      <c r="K34" s="0"/>
    </row>
    <row r="35" s="2" customFormat="true" ht="13.5" hidden="false" customHeight="false" outlineLevel="0" collapsed="false">
      <c r="A35" s="49"/>
      <c r="B35" s="93" t="s">
        <v>56</v>
      </c>
      <c r="C35" s="94"/>
      <c r="D35" s="95" t="n">
        <f aca="false">D36+D37+D38+D39+D40+D41+D42+D43+D44+D45+D46+D47</f>
        <v>-2074786</v>
      </c>
      <c r="E35" s="0"/>
      <c r="F35" s="96"/>
      <c r="H35" s="97" t="n">
        <f aca="false">H36+H37+H38+H39+H40+H41+H42+H43+H44+H45+H46+H47</f>
        <v>-964657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8" t="s">
        <v>57</v>
      </c>
      <c r="D36" s="42" t="n">
        <v>100000</v>
      </c>
      <c r="E36" s="0"/>
      <c r="F36" s="99"/>
      <c r="H36" s="54" t="n">
        <v>325502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8" t="s">
        <v>58</v>
      </c>
      <c r="D37" s="42" t="n">
        <v>-2617750</v>
      </c>
      <c r="F37" s="100" t="s">
        <v>59</v>
      </c>
      <c r="H37" s="54" t="n">
        <v>-1035964</v>
      </c>
    </row>
    <row r="38" customFormat="false" ht="12.75" hidden="false" customHeight="false" outlineLevel="0" collapsed="false">
      <c r="A38" s="44" t="n">
        <v>3502</v>
      </c>
      <c r="B38" s="45"/>
      <c r="C38" s="98" t="s">
        <v>60</v>
      </c>
      <c r="D38" s="80" t="n">
        <v>889305</v>
      </c>
      <c r="G38" s="4" t="s">
        <v>61</v>
      </c>
      <c r="H38" s="54" t="n">
        <v>142599</v>
      </c>
    </row>
    <row r="39" customFormat="false" ht="12.75" hidden="false" customHeight="false" outlineLevel="0" collapsed="false">
      <c r="A39" s="44" t="n">
        <v>4502</v>
      </c>
      <c r="B39" s="45"/>
      <c r="C39" s="101" t="s">
        <v>62</v>
      </c>
      <c r="D39" s="42" t="n">
        <v>-224847</v>
      </c>
      <c r="F39" s="41"/>
      <c r="G39" s="41"/>
      <c r="H39" s="46" t="n">
        <v>-103643</v>
      </c>
    </row>
    <row r="40" customFormat="false" ht="12.75" hidden="false" customHeight="false" outlineLevel="0" collapsed="false">
      <c r="A40" s="102" t="s">
        <v>63</v>
      </c>
      <c r="B40" s="103"/>
      <c r="C40" s="104" t="s">
        <v>64</v>
      </c>
      <c r="D40" s="105"/>
      <c r="F40" s="103"/>
      <c r="G40" s="103" t="s">
        <v>65</v>
      </c>
      <c r="H40" s="106"/>
    </row>
    <row r="41" customFormat="false" ht="12.75" hidden="false" customHeight="false" outlineLevel="0" collapsed="false">
      <c r="A41" s="102" t="s">
        <v>66</v>
      </c>
      <c r="B41" s="103"/>
      <c r="C41" s="104" t="s">
        <v>67</v>
      </c>
      <c r="D41" s="105"/>
      <c r="F41" s="107" t="s">
        <v>68</v>
      </c>
      <c r="G41" s="103" t="s">
        <v>69</v>
      </c>
      <c r="H41" s="106"/>
    </row>
    <row r="42" customFormat="false" ht="12.75" hidden="false" customHeight="false" outlineLevel="0" collapsed="false">
      <c r="A42" s="102" t="s">
        <v>70</v>
      </c>
      <c r="B42" s="45"/>
      <c r="C42" s="108" t="s">
        <v>71</v>
      </c>
      <c r="D42" s="105"/>
      <c r="F42" s="41"/>
      <c r="G42" s="41" t="s">
        <v>72</v>
      </c>
      <c r="H42" s="106"/>
    </row>
    <row r="43" customFormat="false" ht="12.75" hidden="false" customHeight="false" outlineLevel="0" collapsed="false">
      <c r="A43" s="102" t="s">
        <v>73</v>
      </c>
      <c r="B43" s="45"/>
      <c r="C43" s="108" t="s">
        <v>74</v>
      </c>
      <c r="D43" s="105"/>
      <c r="F43" s="107" t="s">
        <v>68</v>
      </c>
      <c r="G43" s="41" t="s">
        <v>75</v>
      </c>
      <c r="H43" s="106"/>
    </row>
    <row r="44" s="2" customFormat="true" ht="12.75" hidden="false" customHeight="false" outlineLevel="0" collapsed="false">
      <c r="A44" s="44" t="n">
        <v>1532</v>
      </c>
      <c r="B44" s="45"/>
      <c r="C44" s="109" t="s">
        <v>76</v>
      </c>
      <c r="D44" s="42" t="n">
        <v>15000</v>
      </c>
      <c r="E44" s="0"/>
      <c r="F44" s="110"/>
      <c r="G44" s="2" t="s">
        <v>77</v>
      </c>
      <c r="H44" s="46" t="n">
        <v>15000</v>
      </c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101" t="s">
        <v>78</v>
      </c>
      <c r="D45" s="105"/>
      <c r="E45" s="0"/>
      <c r="F45" s="111" t="s">
        <v>79</v>
      </c>
      <c r="G45" s="2" t="s">
        <v>80</v>
      </c>
      <c r="H45" s="112"/>
      <c r="I45" s="0"/>
      <c r="J45" s="0"/>
      <c r="K45" s="0"/>
    </row>
    <row r="46" s="2" customFormat="true" ht="12.75" hidden="false" customHeight="false" outlineLevel="0" collapsed="false">
      <c r="A46" s="113" t="n">
        <v>655</v>
      </c>
      <c r="B46" s="103"/>
      <c r="C46" s="98" t="s">
        <v>81</v>
      </c>
      <c r="D46" s="105" t="n">
        <v>65000</v>
      </c>
      <c r="E46" s="0"/>
      <c r="F46" s="107" t="s">
        <v>82</v>
      </c>
      <c r="H46" s="114" t="n">
        <v>13118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6"/>
      <c r="C47" s="115" t="s">
        <v>83</v>
      </c>
      <c r="D47" s="88" t="n">
        <v>-301494</v>
      </c>
      <c r="E47" s="0"/>
      <c r="F47" s="107"/>
      <c r="H47" s="116" t="n">
        <v>-321269</v>
      </c>
      <c r="I47" s="0"/>
      <c r="J47" s="0"/>
      <c r="K47" s="0"/>
    </row>
    <row r="48" s="2" customFormat="true" ht="13.5" hidden="false" customHeight="false" outlineLevel="0" collapsed="false">
      <c r="A48" s="30"/>
      <c r="B48" s="117" t="s">
        <v>84</v>
      </c>
      <c r="C48" s="118"/>
      <c r="D48" s="119" t="n">
        <f aca="false">D34+D35</f>
        <v>-1045508</v>
      </c>
      <c r="E48" s="0"/>
      <c r="F48" s="0"/>
      <c r="G48" s="3" t="n">
        <f aca="false">E52-E49</f>
        <v>0</v>
      </c>
      <c r="H48" s="120" t="n">
        <f aca="false">H34+H35</f>
        <v>605521</v>
      </c>
      <c r="I48" s="0"/>
      <c r="J48" s="0"/>
      <c r="K48" s="0"/>
    </row>
    <row r="49" s="2" customFormat="true" ht="13.5" hidden="false" customHeight="false" outlineLevel="0" collapsed="false">
      <c r="A49" s="30"/>
      <c r="B49" s="93" t="s">
        <v>85</v>
      </c>
      <c r="C49" s="94"/>
      <c r="D49" s="121" t="n">
        <f aca="false">D50+D51</f>
        <v>602516</v>
      </c>
      <c r="E49" s="0"/>
      <c r="F49" s="3"/>
      <c r="H49" s="97" t="n">
        <f aca="false">H50+H51</f>
        <v>106167</v>
      </c>
      <c r="I49" s="0"/>
      <c r="J49" s="0"/>
      <c r="K49" s="0"/>
    </row>
    <row r="50" s="2" customFormat="true" ht="12.75" hidden="false" customHeight="false" outlineLevel="0" collapsed="false">
      <c r="A50" s="122" t="s">
        <v>86</v>
      </c>
      <c r="B50" s="123"/>
      <c r="C50" s="124" t="s">
        <v>87</v>
      </c>
      <c r="D50" s="105" t="n">
        <v>1157500</v>
      </c>
      <c r="E50" s="0"/>
      <c r="F50" s="125" t="s">
        <v>88</v>
      </c>
      <c r="H50" s="126" t="n">
        <v>8008587</v>
      </c>
      <c r="I50" s="0"/>
      <c r="J50" s="0"/>
      <c r="K50" s="0"/>
    </row>
    <row r="51" s="2" customFormat="true" ht="13.5" hidden="false" customHeight="false" outlineLevel="0" collapsed="false">
      <c r="A51" s="127" t="s">
        <v>89</v>
      </c>
      <c r="B51" s="128"/>
      <c r="C51" s="129" t="s">
        <v>90</v>
      </c>
      <c r="D51" s="130" t="n">
        <v>-554984</v>
      </c>
      <c r="E51" s="0"/>
      <c r="F51" s="131" t="s">
        <v>91</v>
      </c>
      <c r="H51" s="132" t="n">
        <v>-7902420</v>
      </c>
      <c r="I51" s="0"/>
      <c r="J51" s="0"/>
      <c r="K51" s="0"/>
    </row>
    <row r="52" s="2" customFormat="true" ht="13.5" hidden="false" customHeight="false" outlineLevel="0" collapsed="false">
      <c r="A52" s="133" t="n">
        <v>100</v>
      </c>
      <c r="B52" s="31" t="s">
        <v>92</v>
      </c>
      <c r="C52" s="134"/>
      <c r="D52" s="119" t="n">
        <v>-530786</v>
      </c>
      <c r="E52" s="0"/>
      <c r="F52" s="0"/>
      <c r="H52" s="135" t="n">
        <v>657179</v>
      </c>
      <c r="I52" s="0"/>
      <c r="J52" s="0"/>
      <c r="K52" s="0"/>
    </row>
    <row r="53" customFormat="false" ht="27" hidden="false" customHeight="true" outlineLevel="0" collapsed="false">
      <c r="A53" s="30"/>
      <c r="B53" s="136" t="s">
        <v>93</v>
      </c>
      <c r="C53" s="136"/>
      <c r="D53" s="137" t="n">
        <v>-87794</v>
      </c>
      <c r="F53" s="2"/>
      <c r="H53" s="138" t="n">
        <v>-54509</v>
      </c>
    </row>
    <row r="54" customFormat="false" ht="14.1" hidden="false" customHeight="true" outlineLevel="0" collapsed="false">
      <c r="A54" s="30"/>
      <c r="B54" s="103"/>
      <c r="C54" s="139" t="s">
        <v>94</v>
      </c>
      <c r="D54" s="139"/>
      <c r="E54" s="139"/>
      <c r="F54" s="139"/>
      <c r="G54" s="140"/>
      <c r="H54" s="141"/>
    </row>
    <row r="55" s="2" customFormat="true" ht="37.5" hidden="true" customHeight="true" outlineLevel="0" collapsed="false">
      <c r="A55" s="30"/>
      <c r="B55" s="142" t="s">
        <v>95</v>
      </c>
      <c r="C55" s="142"/>
      <c r="D55" s="72" t="n">
        <f aca="false">D56+D63+D64+D68+D85+D92+D99+D106+D124+D137</f>
        <v>0</v>
      </c>
      <c r="E55" s="0"/>
      <c r="F55" s="0"/>
      <c r="H55" s="72" t="n">
        <f aca="false">H56+H63+H64+H68+H85+H92+H99+H106+H124+H137</f>
        <v>0</v>
      </c>
      <c r="I55" s="0"/>
      <c r="J55" s="0"/>
      <c r="K55" s="0"/>
    </row>
    <row r="56" customFormat="false" ht="13.5" hidden="true" customHeight="false" outlineLevel="0" collapsed="false">
      <c r="A56" s="143" t="s">
        <v>96</v>
      </c>
      <c r="B56" s="144" t="s">
        <v>97</v>
      </c>
      <c r="C56" s="145"/>
      <c r="D56" s="146" t="n">
        <f aca="false">SUM(D57:D62)</f>
        <v>0</v>
      </c>
      <c r="F56" s="0"/>
      <c r="H56" s="147" t="n">
        <f aca="false">SUM(H57:H62)</f>
        <v>0</v>
      </c>
    </row>
    <row r="57" customFormat="false" ht="12.75" hidden="true" customHeight="false" outlineLevel="0" collapsed="false">
      <c r="A57" s="148" t="s">
        <v>98</v>
      </c>
      <c r="B57" s="45" t="s">
        <v>99</v>
      </c>
      <c r="C57" s="41"/>
      <c r="D57" s="149"/>
      <c r="F57" s="0"/>
      <c r="H57" s="150"/>
    </row>
    <row r="58" customFormat="false" ht="12.75" hidden="true" customHeight="false" outlineLevel="0" collapsed="false">
      <c r="A58" s="148" t="s">
        <v>100</v>
      </c>
      <c r="B58" s="45" t="s">
        <v>101</v>
      </c>
      <c r="C58" s="41"/>
      <c r="D58" s="149"/>
      <c r="F58" s="0"/>
      <c r="H58" s="150"/>
    </row>
    <row r="59" customFormat="false" ht="12.75" hidden="true" customHeight="false" outlineLevel="0" collapsed="false">
      <c r="A59" s="148" t="s">
        <v>102</v>
      </c>
      <c r="B59" s="151" t="s">
        <v>103</v>
      </c>
      <c r="C59" s="61"/>
      <c r="D59" s="149"/>
      <c r="F59" s="0"/>
      <c r="H59" s="152"/>
    </row>
    <row r="60" customFormat="false" ht="12.75" hidden="true" customHeight="false" outlineLevel="0" collapsed="false">
      <c r="A60" s="148" t="s">
        <v>104</v>
      </c>
      <c r="B60" s="45" t="s">
        <v>105</v>
      </c>
      <c r="C60" s="41"/>
      <c r="D60" s="149"/>
      <c r="F60" s="0"/>
      <c r="H60" s="150"/>
    </row>
    <row r="61" customFormat="false" ht="12.75" hidden="true" customHeight="false" outlineLevel="0" collapsed="false">
      <c r="A61" s="148" t="s">
        <v>106</v>
      </c>
      <c r="B61" s="45" t="s">
        <v>107</v>
      </c>
      <c r="C61" s="41"/>
      <c r="D61" s="153"/>
      <c r="F61" s="0"/>
      <c r="H61" s="154"/>
    </row>
    <row r="62" customFormat="false" ht="13.5" hidden="true" customHeight="false" outlineLevel="0" collapsed="false">
      <c r="A62" s="148"/>
      <c r="B62" s="56" t="s">
        <v>108</v>
      </c>
      <c r="C62" s="155"/>
      <c r="D62" s="156"/>
      <c r="F62" s="0"/>
      <c r="H62" s="132"/>
    </row>
    <row r="63" customFormat="false" ht="13.5" hidden="true" customHeight="false" outlineLevel="0" collapsed="false">
      <c r="A63" s="143" t="s">
        <v>109</v>
      </c>
      <c r="B63" s="144" t="s">
        <v>110</v>
      </c>
      <c r="C63" s="145"/>
      <c r="D63" s="157"/>
      <c r="F63" s="0"/>
      <c r="H63" s="158"/>
    </row>
    <row r="64" s="2" customFormat="true" ht="13.5" hidden="true" customHeight="false" outlineLevel="0" collapsed="false">
      <c r="A64" s="143" t="s">
        <v>111</v>
      </c>
      <c r="B64" s="144" t="s">
        <v>112</v>
      </c>
      <c r="C64" s="159"/>
      <c r="D64" s="146" t="n">
        <f aca="false">SUM(D65:D67)</f>
        <v>0</v>
      </c>
      <c r="E64" s="0"/>
      <c r="F64" s="0"/>
      <c r="H64" s="160" t="n">
        <f aca="false">SUM(H65:H67)</f>
        <v>0</v>
      </c>
      <c r="I64" s="0"/>
      <c r="J64" s="0"/>
      <c r="K64" s="0"/>
    </row>
    <row r="65" customFormat="false" ht="12.75" hidden="true" customHeight="false" outlineLevel="0" collapsed="false">
      <c r="A65" s="148" t="s">
        <v>113</v>
      </c>
      <c r="B65" s="45" t="s">
        <v>114</v>
      </c>
      <c r="C65" s="161"/>
      <c r="D65" s="149"/>
      <c r="F65" s="0"/>
      <c r="H65" s="150"/>
    </row>
    <row r="66" customFormat="false" ht="12.75" hidden="true" customHeight="false" outlineLevel="0" collapsed="false">
      <c r="A66" s="148" t="s">
        <v>115</v>
      </c>
      <c r="B66" s="45" t="s">
        <v>116</v>
      </c>
      <c r="C66" s="161"/>
      <c r="D66" s="149"/>
      <c r="F66" s="0"/>
      <c r="H66" s="150"/>
    </row>
    <row r="67" customFormat="false" ht="13.5" hidden="true" customHeight="false" outlineLevel="0" collapsed="false">
      <c r="A67" s="148"/>
      <c r="B67" s="56" t="s">
        <v>117</v>
      </c>
      <c r="C67" s="162"/>
      <c r="D67" s="156"/>
      <c r="F67" s="0"/>
      <c r="H67" s="132"/>
    </row>
    <row r="68" customFormat="false" ht="13.5" hidden="true" customHeight="false" outlineLevel="0" collapsed="false">
      <c r="A68" s="143" t="s">
        <v>118</v>
      </c>
      <c r="B68" s="144" t="s">
        <v>119</v>
      </c>
      <c r="C68" s="159"/>
      <c r="D68" s="146" t="n">
        <f aca="false">SUM(D69:D84)</f>
        <v>0</v>
      </c>
      <c r="F68" s="0"/>
      <c r="H68" s="147" t="n">
        <f aca="false">SUM(H69:H84)</f>
        <v>0</v>
      </c>
    </row>
    <row r="69" customFormat="false" ht="12.75" hidden="true" customHeight="false" outlineLevel="0" collapsed="false">
      <c r="A69" s="148" t="s">
        <v>120</v>
      </c>
      <c r="B69" s="45" t="s">
        <v>121</v>
      </c>
      <c r="C69" s="161"/>
      <c r="D69" s="163"/>
      <c r="F69" s="0"/>
      <c r="H69" s="164"/>
    </row>
    <row r="70" s="2" customFormat="true" ht="12.75" hidden="true" customHeight="false" outlineLevel="0" collapsed="false">
      <c r="A70" s="148" t="s">
        <v>122</v>
      </c>
      <c r="B70" s="45" t="s">
        <v>123</v>
      </c>
      <c r="C70" s="48"/>
      <c r="D70" s="149"/>
      <c r="E70" s="0"/>
      <c r="F70" s="0"/>
      <c r="H70" s="150"/>
      <c r="I70" s="0"/>
      <c r="J70" s="0"/>
      <c r="K70" s="0"/>
    </row>
    <row r="71" customFormat="false" ht="12.75" hidden="true" customHeight="false" outlineLevel="0" collapsed="false">
      <c r="A71" s="148" t="s">
        <v>124</v>
      </c>
      <c r="B71" s="45" t="s">
        <v>125</v>
      </c>
      <c r="C71" s="48"/>
      <c r="D71" s="149"/>
      <c r="F71" s="0"/>
      <c r="H71" s="150"/>
    </row>
    <row r="72" customFormat="false" ht="12.75" hidden="true" customHeight="false" outlineLevel="0" collapsed="false">
      <c r="A72" s="148" t="s">
        <v>126</v>
      </c>
      <c r="B72" s="45" t="s">
        <v>127</v>
      </c>
      <c r="C72" s="48"/>
      <c r="D72" s="149"/>
      <c r="F72" s="0"/>
      <c r="H72" s="150"/>
    </row>
    <row r="73" customFormat="false" ht="12.75" hidden="true" customHeight="false" outlineLevel="0" collapsed="false">
      <c r="A73" s="148" t="s">
        <v>128</v>
      </c>
      <c r="B73" s="45" t="s">
        <v>129</v>
      </c>
      <c r="C73" s="48"/>
      <c r="D73" s="149"/>
      <c r="F73" s="0"/>
      <c r="H73" s="150"/>
    </row>
    <row r="74" customFormat="false" ht="12.75" hidden="true" customHeight="false" outlineLevel="0" collapsed="false">
      <c r="A74" s="148" t="s">
        <v>130</v>
      </c>
      <c r="B74" s="45" t="s">
        <v>131</v>
      </c>
      <c r="C74" s="48"/>
      <c r="D74" s="149"/>
      <c r="F74" s="0"/>
      <c r="H74" s="150"/>
    </row>
    <row r="75" customFormat="false" ht="12.75" hidden="true" customHeight="false" outlineLevel="0" collapsed="false">
      <c r="A75" s="148" t="s">
        <v>132</v>
      </c>
      <c r="B75" s="45" t="s">
        <v>133</v>
      </c>
      <c r="C75" s="48"/>
      <c r="D75" s="149"/>
      <c r="F75" s="0"/>
      <c r="H75" s="150"/>
    </row>
    <row r="76" customFormat="false" ht="12.75" hidden="true" customHeight="false" outlineLevel="0" collapsed="false">
      <c r="A76" s="148" t="s">
        <v>134</v>
      </c>
      <c r="B76" s="45" t="s">
        <v>135</v>
      </c>
      <c r="C76" s="48"/>
      <c r="D76" s="149"/>
      <c r="F76" s="0"/>
      <c r="H76" s="150"/>
    </row>
    <row r="77" customFormat="false" ht="12.75" hidden="true" customHeight="false" outlineLevel="0" collapsed="false">
      <c r="A77" s="148" t="s">
        <v>136</v>
      </c>
      <c r="B77" s="45" t="s">
        <v>137</v>
      </c>
      <c r="C77" s="48"/>
      <c r="D77" s="149"/>
      <c r="F77" s="0"/>
      <c r="H77" s="150"/>
    </row>
    <row r="78" customFormat="false" ht="12.75" hidden="true" customHeight="false" outlineLevel="0" collapsed="false">
      <c r="A78" s="148" t="s">
        <v>138</v>
      </c>
      <c r="B78" s="45" t="s">
        <v>139</v>
      </c>
      <c r="C78" s="48"/>
      <c r="D78" s="149"/>
      <c r="F78" s="0"/>
      <c r="H78" s="150"/>
    </row>
    <row r="79" customFormat="false" ht="12.75" hidden="true" customHeight="false" outlineLevel="0" collapsed="false">
      <c r="A79" s="148" t="s">
        <v>140</v>
      </c>
      <c r="B79" s="45" t="s">
        <v>141</v>
      </c>
      <c r="C79" s="48"/>
      <c r="D79" s="149"/>
      <c r="F79" s="0"/>
      <c r="H79" s="150"/>
    </row>
    <row r="80" customFormat="false" ht="12.75" hidden="true" customHeight="false" outlineLevel="0" collapsed="false">
      <c r="A80" s="148" t="s">
        <v>142</v>
      </c>
      <c r="B80" s="45" t="s">
        <v>143</v>
      </c>
      <c r="C80" s="48"/>
      <c r="D80" s="149"/>
      <c r="F80" s="0"/>
      <c r="H80" s="150"/>
    </row>
    <row r="81" customFormat="false" ht="12.75" hidden="true" customHeight="false" outlineLevel="0" collapsed="false">
      <c r="A81" s="148" t="s">
        <v>144</v>
      </c>
      <c r="B81" s="45" t="s">
        <v>145</v>
      </c>
      <c r="C81" s="48"/>
      <c r="D81" s="149"/>
      <c r="F81" s="0"/>
      <c r="H81" s="150"/>
    </row>
    <row r="82" customFormat="false" ht="12.75" hidden="true" customHeight="false" outlineLevel="0" collapsed="false">
      <c r="A82" s="148" t="s">
        <v>146</v>
      </c>
      <c r="B82" s="45" t="s">
        <v>147</v>
      </c>
      <c r="C82" s="48"/>
      <c r="D82" s="149"/>
      <c r="F82" s="0"/>
      <c r="H82" s="150"/>
    </row>
    <row r="83" customFormat="false" ht="12.75" hidden="true" customHeight="false" outlineLevel="0" collapsed="false">
      <c r="A83" s="148" t="s">
        <v>148</v>
      </c>
      <c r="B83" s="45" t="s">
        <v>149</v>
      </c>
      <c r="C83" s="48"/>
      <c r="D83" s="149"/>
      <c r="F83" s="0"/>
      <c r="H83" s="150"/>
    </row>
    <row r="84" customFormat="false" ht="13.5" hidden="true" customHeight="false" outlineLevel="0" collapsed="false">
      <c r="A84" s="165"/>
      <c r="B84" s="45" t="s">
        <v>150</v>
      </c>
      <c r="C84" s="48"/>
      <c r="D84" s="166"/>
      <c r="F84" s="0"/>
      <c r="H84" s="150"/>
    </row>
    <row r="85" customFormat="false" ht="13.5" hidden="true" customHeight="false" outlineLevel="0" collapsed="false">
      <c r="A85" s="143" t="s">
        <v>151</v>
      </c>
      <c r="B85" s="144" t="s">
        <v>152</v>
      </c>
      <c r="C85" s="167"/>
      <c r="D85" s="146" t="n">
        <f aca="false">SUM(D86:D91)</f>
        <v>0</v>
      </c>
      <c r="F85" s="0"/>
      <c r="H85" s="160" t="n">
        <f aca="false">SUM(H86:H91)</f>
        <v>0</v>
      </c>
    </row>
    <row r="86" customFormat="false" ht="12.75" hidden="true" customHeight="false" outlineLevel="0" collapsed="false">
      <c r="A86" s="148" t="s">
        <v>153</v>
      </c>
      <c r="B86" s="45" t="s">
        <v>154</v>
      </c>
      <c r="C86" s="48"/>
      <c r="D86" s="149"/>
      <c r="F86" s="0"/>
      <c r="H86" s="150"/>
    </row>
    <row r="87" customFormat="false" ht="12.75" hidden="true" customHeight="true" outlineLevel="0" collapsed="false">
      <c r="A87" s="148" t="s">
        <v>155</v>
      </c>
      <c r="B87" s="168" t="s">
        <v>156</v>
      </c>
      <c r="C87" s="168"/>
      <c r="D87" s="149"/>
      <c r="F87" s="0"/>
      <c r="H87" s="150"/>
    </row>
    <row r="88" customFormat="false" ht="12.75" hidden="true" customHeight="false" outlineLevel="0" collapsed="false">
      <c r="A88" s="148" t="s">
        <v>157</v>
      </c>
      <c r="B88" s="45" t="s">
        <v>158</v>
      </c>
      <c r="C88" s="48"/>
      <c r="D88" s="149"/>
      <c r="F88" s="0"/>
      <c r="H88" s="150"/>
    </row>
    <row r="89" customFormat="false" ht="12.75" hidden="true" customHeight="false" outlineLevel="0" collapsed="false">
      <c r="A89" s="148" t="s">
        <v>159</v>
      </c>
      <c r="B89" s="45" t="s">
        <v>160</v>
      </c>
      <c r="C89" s="48"/>
      <c r="D89" s="149"/>
      <c r="F89" s="0"/>
      <c r="H89" s="150"/>
    </row>
    <row r="90" customFormat="false" ht="12.75" hidden="true" customHeight="false" outlineLevel="0" collapsed="false">
      <c r="A90" s="148" t="s">
        <v>161</v>
      </c>
      <c r="B90" s="103" t="s">
        <v>162</v>
      </c>
      <c r="C90" s="48"/>
      <c r="D90" s="149"/>
      <c r="F90" s="0"/>
      <c r="H90" s="150"/>
    </row>
    <row r="91" customFormat="false" ht="13.5" hidden="true" customHeight="false" outlineLevel="0" collapsed="false">
      <c r="A91" s="148"/>
      <c r="B91" s="56" t="s">
        <v>163</v>
      </c>
      <c r="C91" s="169"/>
      <c r="D91" s="156"/>
      <c r="F91" s="0"/>
      <c r="H91" s="132"/>
    </row>
    <row r="92" customFormat="false" ht="13.5" hidden="true" customHeight="false" outlineLevel="0" collapsed="false">
      <c r="A92" s="143" t="s">
        <v>164</v>
      </c>
      <c r="B92" s="144" t="s">
        <v>165</v>
      </c>
      <c r="C92" s="167"/>
      <c r="D92" s="146" t="n">
        <f aca="false">SUM(D93:D98)</f>
        <v>0</v>
      </c>
      <c r="F92" s="0"/>
      <c r="H92" s="147" t="n">
        <f aca="false">SUM(H93:H98)</f>
        <v>0</v>
      </c>
    </row>
    <row r="93" customFormat="false" ht="12.75" hidden="true" customHeight="false" outlineLevel="0" collapsed="false">
      <c r="A93" s="148" t="s">
        <v>166</v>
      </c>
      <c r="B93" s="45" t="s">
        <v>167</v>
      </c>
      <c r="C93" s="48"/>
      <c r="D93" s="149"/>
      <c r="F93" s="0"/>
      <c r="H93" s="150"/>
    </row>
    <row r="94" customFormat="false" ht="12.75" hidden="true" customHeight="false" outlineLevel="0" collapsed="false">
      <c r="A94" s="148" t="s">
        <v>168</v>
      </c>
      <c r="B94" s="45" t="s">
        <v>169</v>
      </c>
      <c r="C94" s="48"/>
      <c r="D94" s="149"/>
      <c r="F94" s="0"/>
      <c r="H94" s="150"/>
    </row>
    <row r="95" customFormat="false" ht="12.75" hidden="true" customHeight="false" outlineLevel="0" collapsed="false">
      <c r="A95" s="148" t="s">
        <v>170</v>
      </c>
      <c r="B95" s="45" t="s">
        <v>171</v>
      </c>
      <c r="C95" s="48"/>
      <c r="D95" s="149"/>
      <c r="F95" s="0"/>
      <c r="H95" s="150"/>
    </row>
    <row r="96" customFormat="false" ht="12.75" hidden="true" customHeight="false" outlineLevel="0" collapsed="false">
      <c r="A96" s="148" t="s">
        <v>172</v>
      </c>
      <c r="B96" s="45" t="s">
        <v>173</v>
      </c>
      <c r="C96" s="48"/>
      <c r="D96" s="149"/>
      <c r="F96" s="0"/>
      <c r="H96" s="150"/>
    </row>
    <row r="97" customFormat="false" ht="12.75" hidden="true" customHeight="false" outlineLevel="0" collapsed="false">
      <c r="A97" s="148" t="s">
        <v>174</v>
      </c>
      <c r="B97" s="45" t="s">
        <v>175</v>
      </c>
      <c r="C97" s="48"/>
      <c r="D97" s="149"/>
      <c r="F97" s="0"/>
      <c r="H97" s="150"/>
    </row>
    <row r="98" customFormat="false" ht="13.5" hidden="true" customHeight="false" outlineLevel="0" collapsed="false">
      <c r="A98" s="148"/>
      <c r="B98" s="56" t="s">
        <v>176</v>
      </c>
      <c r="C98" s="170"/>
      <c r="D98" s="149"/>
      <c r="F98" s="0"/>
      <c r="H98" s="150"/>
    </row>
    <row r="99" customFormat="false" ht="13.5" hidden="true" customHeight="false" outlineLevel="0" collapsed="false">
      <c r="A99" s="143" t="s">
        <v>177</v>
      </c>
      <c r="B99" s="144" t="s">
        <v>178</v>
      </c>
      <c r="C99" s="167"/>
      <c r="D99" s="146" t="n">
        <f aca="false">SUM(D100:D105)</f>
        <v>0</v>
      </c>
      <c r="F99" s="0"/>
      <c r="H99" s="147" t="n">
        <f aca="false">SUM(H100:H105)</f>
        <v>0</v>
      </c>
    </row>
    <row r="100" customFormat="false" ht="12.75" hidden="true" customHeight="false" outlineLevel="0" collapsed="false">
      <c r="A100" s="148" t="s">
        <v>179</v>
      </c>
      <c r="B100" s="45" t="s">
        <v>180</v>
      </c>
      <c r="C100" s="48"/>
      <c r="D100" s="149"/>
      <c r="F100" s="0"/>
      <c r="H100" s="150"/>
    </row>
    <row r="101" customFormat="false" ht="12.75" hidden="true" customHeight="false" outlineLevel="0" collapsed="false">
      <c r="A101" s="148" t="s">
        <v>181</v>
      </c>
      <c r="B101" s="45" t="s">
        <v>182</v>
      </c>
      <c r="C101" s="48"/>
      <c r="D101" s="149"/>
      <c r="F101" s="0"/>
      <c r="H101" s="150"/>
    </row>
    <row r="102" customFormat="false" ht="12.75" hidden="true" customHeight="false" outlineLevel="0" collapsed="false">
      <c r="A102" s="148" t="s">
        <v>183</v>
      </c>
      <c r="B102" s="45" t="s">
        <v>184</v>
      </c>
      <c r="C102" s="48"/>
      <c r="D102" s="149"/>
      <c r="F102" s="0"/>
      <c r="H102" s="150"/>
    </row>
    <row r="103" customFormat="false" ht="12.75" hidden="true" customHeight="false" outlineLevel="0" collapsed="false">
      <c r="A103" s="148" t="s">
        <v>185</v>
      </c>
      <c r="B103" s="45" t="s">
        <v>186</v>
      </c>
      <c r="C103" s="48"/>
      <c r="D103" s="149"/>
      <c r="F103" s="0"/>
      <c r="H103" s="150"/>
    </row>
    <row r="104" customFormat="false" ht="12.75" hidden="true" customHeight="false" outlineLevel="0" collapsed="false">
      <c r="A104" s="148" t="s">
        <v>187</v>
      </c>
      <c r="B104" s="45" t="s">
        <v>188</v>
      </c>
      <c r="C104" s="48"/>
      <c r="D104" s="149"/>
      <c r="F104" s="0"/>
      <c r="H104" s="150"/>
    </row>
    <row r="105" customFormat="false" ht="13.5" hidden="true" customHeight="false" outlineLevel="0" collapsed="false">
      <c r="A105" s="171"/>
      <c r="B105" s="56" t="s">
        <v>189</v>
      </c>
      <c r="C105" s="57"/>
      <c r="D105" s="156"/>
      <c r="F105" s="0"/>
      <c r="H105" s="132"/>
    </row>
    <row r="106" customFormat="false" ht="13.5" hidden="true" customHeight="false" outlineLevel="0" collapsed="false">
      <c r="A106" s="143" t="s">
        <v>190</v>
      </c>
      <c r="B106" s="144" t="s">
        <v>191</v>
      </c>
      <c r="C106" s="167"/>
      <c r="D106" s="146" t="n">
        <f aca="false">SUM(D107:D123)</f>
        <v>0</v>
      </c>
      <c r="F106" s="0"/>
      <c r="H106" s="146" t="n">
        <f aca="false">SUM(H107:H123)</f>
        <v>0</v>
      </c>
    </row>
    <row r="107" customFormat="false" ht="12.75" hidden="true" customHeight="false" outlineLevel="0" collapsed="false">
      <c r="A107" s="172" t="s">
        <v>192</v>
      </c>
      <c r="B107" s="172" t="s">
        <v>193</v>
      </c>
      <c r="C107" s="48"/>
      <c r="D107" s="149"/>
      <c r="F107" s="0"/>
      <c r="H107" s="150"/>
    </row>
    <row r="108" customFormat="false" ht="12.75" hidden="true" customHeight="true" outlineLevel="0" collapsed="false">
      <c r="A108" s="172" t="s">
        <v>194</v>
      </c>
      <c r="B108" s="168" t="s">
        <v>195</v>
      </c>
      <c r="C108" s="168"/>
      <c r="D108" s="149"/>
      <c r="F108" s="0"/>
      <c r="H108" s="150"/>
    </row>
    <row r="109" customFormat="false" ht="12.75" hidden="true" customHeight="true" outlineLevel="0" collapsed="false">
      <c r="A109" s="172" t="s">
        <v>196</v>
      </c>
      <c r="B109" s="168" t="s">
        <v>197</v>
      </c>
      <c r="C109" s="168"/>
      <c r="D109" s="149"/>
      <c r="F109" s="0"/>
      <c r="H109" s="150"/>
    </row>
    <row r="110" customFormat="false" ht="12.75" hidden="true" customHeight="true" outlineLevel="0" collapsed="false">
      <c r="A110" s="172" t="s">
        <v>198</v>
      </c>
      <c r="B110" s="168" t="s">
        <v>199</v>
      </c>
      <c r="C110" s="168"/>
      <c r="D110" s="149"/>
      <c r="F110" s="0"/>
      <c r="H110" s="150"/>
    </row>
    <row r="111" customFormat="false" ht="12.75" hidden="true" customHeight="true" outlineLevel="0" collapsed="false">
      <c r="A111" s="172" t="s">
        <v>200</v>
      </c>
      <c r="B111" s="168" t="s">
        <v>201</v>
      </c>
      <c r="C111" s="168"/>
      <c r="D111" s="149"/>
      <c r="F111" s="0"/>
      <c r="H111" s="150"/>
    </row>
    <row r="112" customFormat="false" ht="12.75" hidden="true" customHeight="true" outlineLevel="0" collapsed="false">
      <c r="A112" s="172" t="s">
        <v>202</v>
      </c>
      <c r="B112" s="168" t="s">
        <v>203</v>
      </c>
      <c r="C112" s="168"/>
      <c r="D112" s="149"/>
      <c r="F112" s="0"/>
      <c r="H112" s="150"/>
    </row>
    <row r="113" customFormat="false" ht="12.75" hidden="true" customHeight="true" outlineLevel="0" collapsed="false">
      <c r="A113" s="172" t="s">
        <v>204</v>
      </c>
      <c r="B113" s="168" t="s">
        <v>205</v>
      </c>
      <c r="C113" s="168"/>
      <c r="D113" s="149"/>
      <c r="F113" s="0"/>
      <c r="H113" s="150"/>
    </row>
    <row r="114" customFormat="false" ht="12.75" hidden="true" customHeight="true" outlineLevel="0" collapsed="false">
      <c r="A114" s="172" t="s">
        <v>206</v>
      </c>
      <c r="B114" s="168" t="s">
        <v>207</v>
      </c>
      <c r="C114" s="168"/>
      <c r="D114" s="149"/>
      <c r="F114" s="0"/>
      <c r="H114" s="150"/>
    </row>
    <row r="115" customFormat="false" ht="12.75" hidden="true" customHeight="true" outlineLevel="0" collapsed="false">
      <c r="A115" s="172" t="s">
        <v>208</v>
      </c>
      <c r="B115" s="168" t="s">
        <v>209</v>
      </c>
      <c r="C115" s="168"/>
      <c r="D115" s="149"/>
      <c r="F115" s="0"/>
      <c r="H115" s="150"/>
    </row>
    <row r="116" customFormat="false" ht="12.75" hidden="true" customHeight="true" outlineLevel="0" collapsed="false">
      <c r="A116" s="172" t="s">
        <v>210</v>
      </c>
      <c r="B116" s="168" t="s">
        <v>211</v>
      </c>
      <c r="C116" s="168"/>
      <c r="D116" s="149"/>
      <c r="F116" s="0"/>
      <c r="H116" s="150"/>
    </row>
    <row r="117" customFormat="false" ht="12.75" hidden="true" customHeight="true" outlineLevel="0" collapsed="false">
      <c r="A117" s="172" t="s">
        <v>212</v>
      </c>
      <c r="B117" s="168" t="s">
        <v>213</v>
      </c>
      <c r="C117" s="168"/>
      <c r="D117" s="149"/>
      <c r="F117" s="0"/>
      <c r="H117" s="150"/>
    </row>
    <row r="118" customFormat="false" ht="12.75" hidden="true" customHeight="true" outlineLevel="0" collapsed="false">
      <c r="A118" s="172" t="s">
        <v>214</v>
      </c>
      <c r="B118" s="168" t="s">
        <v>215</v>
      </c>
      <c r="C118" s="168"/>
      <c r="D118" s="149"/>
      <c r="F118" s="0"/>
      <c r="H118" s="150"/>
    </row>
    <row r="119" customFormat="false" ht="12.75" hidden="true" customHeight="true" outlineLevel="0" collapsed="false">
      <c r="A119" s="172" t="s">
        <v>216</v>
      </c>
      <c r="B119" s="168" t="s">
        <v>217</v>
      </c>
      <c r="C119" s="168"/>
      <c r="D119" s="149"/>
      <c r="F119" s="0"/>
      <c r="H119" s="150"/>
    </row>
    <row r="120" customFormat="false" ht="12.75" hidden="true" customHeight="true" outlineLevel="0" collapsed="false">
      <c r="A120" s="172" t="s">
        <v>218</v>
      </c>
      <c r="B120" s="168" t="s">
        <v>219</v>
      </c>
      <c r="C120" s="168"/>
      <c r="D120" s="149"/>
      <c r="F120" s="0"/>
      <c r="H120" s="150"/>
    </row>
    <row r="121" customFormat="false" ht="12.75" hidden="true" customHeight="true" outlineLevel="0" collapsed="false">
      <c r="A121" s="172" t="s">
        <v>220</v>
      </c>
      <c r="B121" s="168" t="s">
        <v>221</v>
      </c>
      <c r="C121" s="168"/>
      <c r="D121" s="149"/>
      <c r="F121" s="0"/>
      <c r="H121" s="150"/>
    </row>
    <row r="122" customFormat="false" ht="12.75" hidden="true" customHeight="true" outlineLevel="0" collapsed="false">
      <c r="A122" s="172" t="s">
        <v>222</v>
      </c>
      <c r="B122" s="168" t="s">
        <v>223</v>
      </c>
      <c r="C122" s="168"/>
      <c r="D122" s="149"/>
      <c r="F122" s="0"/>
      <c r="H122" s="150"/>
    </row>
    <row r="123" customFormat="false" ht="13.5" hidden="true" customHeight="true" outlineLevel="0" collapsed="false">
      <c r="A123" s="148"/>
      <c r="B123" s="168" t="s">
        <v>224</v>
      </c>
      <c r="C123" s="168"/>
      <c r="D123" s="149"/>
      <c r="F123" s="0"/>
      <c r="H123" s="150"/>
    </row>
    <row r="124" customFormat="false" ht="13.5" hidden="true" customHeight="false" outlineLevel="0" collapsed="false">
      <c r="A124" s="143" t="s">
        <v>225</v>
      </c>
      <c r="B124" s="144" t="s">
        <v>226</v>
      </c>
      <c r="C124" s="167"/>
      <c r="D124" s="146" t="n">
        <f aca="false">SUM(D125:D136)</f>
        <v>0</v>
      </c>
      <c r="F124" s="0"/>
      <c r="H124" s="160" t="n">
        <f aca="false">SUM(H125:H136)</f>
        <v>0</v>
      </c>
    </row>
    <row r="125" customFormat="false" ht="12.75" hidden="true" customHeight="false" outlineLevel="0" collapsed="false">
      <c r="A125" s="172" t="s">
        <v>227</v>
      </c>
      <c r="B125" s="173" t="s">
        <v>228</v>
      </c>
      <c r="C125" s="48"/>
      <c r="D125" s="149"/>
      <c r="F125" s="0"/>
      <c r="H125" s="150"/>
    </row>
    <row r="126" customFormat="false" ht="15.75" hidden="true" customHeight="true" outlineLevel="0" collapsed="false">
      <c r="A126" s="172" t="s">
        <v>229</v>
      </c>
      <c r="B126" s="173" t="s">
        <v>230</v>
      </c>
      <c r="C126" s="174"/>
      <c r="D126" s="149"/>
      <c r="F126" s="0"/>
      <c r="H126" s="150"/>
    </row>
    <row r="127" customFormat="false" ht="24.75" hidden="true" customHeight="true" outlineLevel="0" collapsed="false">
      <c r="A127" s="172" t="s">
        <v>231</v>
      </c>
      <c r="B127" s="173" t="s">
        <v>232</v>
      </c>
      <c r="C127" s="174"/>
      <c r="D127" s="149"/>
      <c r="F127" s="0"/>
      <c r="H127" s="150"/>
    </row>
    <row r="128" customFormat="false" ht="12.75" hidden="true" customHeight="false" outlineLevel="0" collapsed="false">
      <c r="A128" s="172" t="s">
        <v>233</v>
      </c>
      <c r="B128" s="173" t="s">
        <v>234</v>
      </c>
      <c r="C128" s="174"/>
      <c r="D128" s="149"/>
      <c r="F128" s="0"/>
      <c r="H128" s="150"/>
    </row>
    <row r="129" customFormat="false" ht="12.75" hidden="true" customHeight="true" outlineLevel="0" collapsed="false">
      <c r="A129" s="172" t="s">
        <v>235</v>
      </c>
      <c r="B129" s="168" t="s">
        <v>236</v>
      </c>
      <c r="C129" s="168"/>
      <c r="D129" s="149"/>
      <c r="F129" s="0"/>
      <c r="H129" s="150"/>
    </row>
    <row r="130" customFormat="false" ht="12.75" hidden="true" customHeight="true" outlineLevel="0" collapsed="false">
      <c r="A130" s="172" t="s">
        <v>237</v>
      </c>
      <c r="B130" s="168" t="s">
        <v>238</v>
      </c>
      <c r="C130" s="168"/>
      <c r="D130" s="149"/>
      <c r="F130" s="0"/>
      <c r="H130" s="150"/>
    </row>
    <row r="131" customFormat="false" ht="12.75" hidden="true" customHeight="false" outlineLevel="0" collapsed="false">
      <c r="A131" s="172" t="s">
        <v>239</v>
      </c>
      <c r="B131" s="173" t="s">
        <v>240</v>
      </c>
      <c r="C131" s="48"/>
      <c r="D131" s="149"/>
      <c r="F131" s="0"/>
      <c r="H131" s="150"/>
    </row>
    <row r="132" customFormat="false" ht="12.75" hidden="true" customHeight="false" outlineLevel="0" collapsed="false">
      <c r="A132" s="172" t="s">
        <v>241</v>
      </c>
      <c r="B132" s="173" t="s">
        <v>242</v>
      </c>
      <c r="C132" s="48"/>
      <c r="D132" s="149"/>
      <c r="F132" s="0"/>
      <c r="H132" s="150"/>
    </row>
    <row r="133" customFormat="false" ht="12.75" hidden="true" customHeight="false" outlineLevel="0" collapsed="false">
      <c r="A133" s="172" t="s">
        <v>243</v>
      </c>
      <c r="B133" s="173" t="s">
        <v>244</v>
      </c>
      <c r="C133" s="48"/>
      <c r="D133" s="149"/>
      <c r="F133" s="0"/>
      <c r="H133" s="150"/>
    </row>
    <row r="134" customFormat="false" ht="12.75" hidden="true" customHeight="false" outlineLevel="0" collapsed="false">
      <c r="A134" s="172" t="s">
        <v>245</v>
      </c>
      <c r="B134" s="173" t="s">
        <v>246</v>
      </c>
      <c r="C134" s="48"/>
      <c r="D134" s="149"/>
      <c r="F134" s="0"/>
      <c r="H134" s="150"/>
    </row>
    <row r="135" customFormat="false" ht="12.75" hidden="true" customHeight="false" outlineLevel="0" collapsed="false">
      <c r="A135" s="172" t="s">
        <v>247</v>
      </c>
      <c r="B135" s="173" t="s">
        <v>248</v>
      </c>
      <c r="C135" s="48"/>
      <c r="D135" s="149"/>
      <c r="F135" s="0"/>
      <c r="H135" s="150"/>
    </row>
    <row r="136" customFormat="false" ht="13.5" hidden="true" customHeight="false" outlineLevel="0" collapsed="false">
      <c r="A136" s="172"/>
      <c r="B136" s="173" t="s">
        <v>249</v>
      </c>
      <c r="C136" s="48"/>
      <c r="D136" s="149"/>
      <c r="F136" s="0"/>
      <c r="H136" s="150"/>
    </row>
    <row r="137" customFormat="false" ht="13.5" hidden="true" customHeight="false" outlineLevel="0" collapsed="false">
      <c r="A137" s="143" t="s">
        <v>250</v>
      </c>
      <c r="B137" s="144" t="s">
        <v>251</v>
      </c>
      <c r="C137" s="167"/>
      <c r="D137" s="146" t="n">
        <f aca="false">SUM(D138:D152)</f>
        <v>0</v>
      </c>
      <c r="F137" s="0"/>
      <c r="H137" s="147" t="n">
        <f aca="false">SUM(H138:H152)</f>
        <v>0</v>
      </c>
    </row>
    <row r="138" customFormat="false" ht="12.75" hidden="true" customHeight="false" outlineLevel="0" collapsed="false">
      <c r="A138" s="148" t="s">
        <v>252</v>
      </c>
      <c r="B138" s="151" t="s">
        <v>253</v>
      </c>
      <c r="C138" s="174"/>
      <c r="D138" s="149"/>
      <c r="F138" s="0"/>
      <c r="H138" s="150"/>
    </row>
    <row r="139" customFormat="false" ht="12.75" hidden="true" customHeight="false" outlineLevel="0" collapsed="false">
      <c r="A139" s="148" t="s">
        <v>254</v>
      </c>
      <c r="B139" s="45" t="s">
        <v>255</v>
      </c>
      <c r="C139" s="48"/>
      <c r="D139" s="149"/>
      <c r="F139" s="0"/>
      <c r="H139" s="150"/>
    </row>
    <row r="140" customFormat="false" ht="12.75" hidden="true" customHeight="false" outlineLevel="0" collapsed="false">
      <c r="A140" s="148" t="s">
        <v>256</v>
      </c>
      <c r="B140" s="45" t="s">
        <v>257</v>
      </c>
      <c r="C140" s="48"/>
      <c r="D140" s="149"/>
      <c r="F140" s="0"/>
      <c r="H140" s="150"/>
    </row>
    <row r="141" customFormat="false" ht="12.75" hidden="true" customHeight="false" outlineLevel="0" collapsed="false">
      <c r="A141" s="148" t="s">
        <v>258</v>
      </c>
      <c r="B141" s="45" t="s">
        <v>259</v>
      </c>
      <c r="C141" s="48"/>
      <c r="D141" s="149"/>
      <c r="F141" s="0"/>
      <c r="H141" s="150"/>
    </row>
    <row r="142" customFormat="false" ht="12.75" hidden="true" customHeight="false" outlineLevel="0" collapsed="false">
      <c r="A142" s="148" t="s">
        <v>260</v>
      </c>
      <c r="B142" s="45" t="s">
        <v>261</v>
      </c>
      <c r="C142" s="48"/>
      <c r="D142" s="149"/>
      <c r="F142" s="0"/>
      <c r="H142" s="150"/>
    </row>
    <row r="143" customFormat="false" ht="12.75" hidden="true" customHeight="false" outlineLevel="0" collapsed="false">
      <c r="A143" s="148" t="s">
        <v>262</v>
      </c>
      <c r="B143" s="151" t="s">
        <v>263</v>
      </c>
      <c r="C143" s="174"/>
      <c r="D143" s="149"/>
      <c r="F143" s="0"/>
      <c r="H143" s="150"/>
    </row>
    <row r="144" customFormat="false" ht="12.75" hidden="true" customHeight="false" outlineLevel="0" collapsed="false">
      <c r="A144" s="148" t="s">
        <v>264</v>
      </c>
      <c r="B144" s="45" t="s">
        <v>265</v>
      </c>
      <c r="C144" s="48"/>
      <c r="D144" s="149"/>
      <c r="F144" s="0"/>
      <c r="H144" s="150"/>
    </row>
    <row r="145" customFormat="false" ht="12.75" hidden="true" customHeight="false" outlineLevel="0" collapsed="false">
      <c r="A145" s="148" t="s">
        <v>266</v>
      </c>
      <c r="B145" s="45" t="s">
        <v>267</v>
      </c>
      <c r="C145" s="161"/>
      <c r="D145" s="149"/>
      <c r="F145" s="0"/>
      <c r="H145" s="150"/>
    </row>
    <row r="146" customFormat="false" ht="12.75" hidden="true" customHeight="false" outlineLevel="0" collapsed="false">
      <c r="A146" s="148" t="s">
        <v>268</v>
      </c>
      <c r="B146" s="45" t="s">
        <v>269</v>
      </c>
      <c r="C146" s="161"/>
      <c r="D146" s="149"/>
      <c r="F146" s="0"/>
      <c r="H146" s="150"/>
    </row>
    <row r="147" customFormat="false" ht="12.75" hidden="true" customHeight="false" outlineLevel="0" collapsed="false">
      <c r="A147" s="148" t="s">
        <v>270</v>
      </c>
      <c r="B147" s="45" t="s">
        <v>271</v>
      </c>
      <c r="C147" s="161"/>
      <c r="D147" s="149"/>
      <c r="F147" s="0"/>
      <c r="H147" s="150"/>
    </row>
    <row r="148" customFormat="false" ht="12.75" hidden="true" customHeight="false" outlineLevel="0" collapsed="false">
      <c r="A148" s="148" t="s">
        <v>272</v>
      </c>
      <c r="B148" s="45" t="s">
        <v>273</v>
      </c>
      <c r="C148" s="161"/>
      <c r="D148" s="149"/>
      <c r="F148" s="0"/>
      <c r="H148" s="150"/>
    </row>
    <row r="149" customFormat="false" ht="12.75" hidden="true" customHeight="false" outlineLevel="0" collapsed="false">
      <c r="A149" s="148" t="s">
        <v>274</v>
      </c>
      <c r="B149" s="175" t="s">
        <v>275</v>
      </c>
      <c r="C149" s="161"/>
      <c r="D149" s="153"/>
      <c r="F149" s="0"/>
      <c r="H149" s="154"/>
    </row>
    <row r="150" customFormat="false" ht="12.75" hidden="true" customHeight="false" outlineLevel="0" collapsed="false">
      <c r="A150" s="148" t="s">
        <v>276</v>
      </c>
      <c r="B150" s="45" t="s">
        <v>277</v>
      </c>
      <c r="C150" s="161"/>
      <c r="D150" s="149"/>
      <c r="F150" s="0"/>
      <c r="H150" s="150"/>
    </row>
    <row r="151" customFormat="false" ht="12.75" hidden="true" customHeight="false" outlineLevel="0" collapsed="false">
      <c r="A151" s="148" t="s">
        <v>278</v>
      </c>
      <c r="B151" s="45" t="s">
        <v>279</v>
      </c>
      <c r="C151" s="161"/>
      <c r="D151" s="149"/>
      <c r="F151" s="0"/>
      <c r="H151" s="150"/>
    </row>
    <row r="152" customFormat="false" ht="13.5" hidden="true" customHeight="false" outlineLevel="0" collapsed="false">
      <c r="A152" s="176"/>
      <c r="B152" s="45" t="s">
        <v>280</v>
      </c>
      <c r="C152" s="161"/>
      <c r="D152" s="149"/>
      <c r="F152" s="0"/>
      <c r="H152" s="150"/>
    </row>
    <row r="153" customFormat="false" ht="13.5" hidden="true" customHeight="false" outlineLevel="0" collapsed="false">
      <c r="A153" s="177"/>
      <c r="B153" s="178"/>
      <c r="C153" s="179"/>
      <c r="D153" s="180"/>
      <c r="F153" s="181"/>
      <c r="H153" s="152"/>
    </row>
    <row r="154" customFormat="false" ht="22.5" hidden="false" customHeight="false" outlineLevel="0" collapsed="false">
      <c r="A154" s="25"/>
      <c r="B154" s="182" t="s">
        <v>281</v>
      </c>
      <c r="C154" s="182"/>
      <c r="D154" s="183" t="s">
        <v>282</v>
      </c>
      <c r="F154" s="181"/>
      <c r="H154" s="183" t="s">
        <v>282</v>
      </c>
    </row>
    <row r="155" customFormat="false" ht="13.5" hidden="false" customHeight="false" outlineLevel="0" collapsed="false">
      <c r="A155" s="184"/>
      <c r="B155" s="185"/>
      <c r="C155" s="185"/>
      <c r="D155" s="186"/>
      <c r="F155" s="45"/>
      <c r="H155" s="187"/>
    </row>
    <row r="156" customFormat="false" ht="12.75" hidden="false" customHeight="false" outlineLevel="0" collapsed="false">
      <c r="A156" s="184"/>
      <c r="B156" s="188" t="s">
        <v>283</v>
      </c>
      <c r="C156" s="189"/>
      <c r="D156" s="190" t="n">
        <f aca="false">H156+D49</f>
        <v>8194267</v>
      </c>
      <c r="E156" s="191" t="s">
        <v>284</v>
      </c>
      <c r="F156" s="190" t="s">
        <v>285</v>
      </c>
      <c r="H156" s="192" t="n">
        <v>7591751</v>
      </c>
      <c r="I156" s="193" t="s">
        <v>286</v>
      </c>
    </row>
    <row r="157" customFormat="false" ht="23.25" hidden="false" customHeight="false" outlineLevel="0" collapsed="false">
      <c r="A157" s="184"/>
      <c r="B157" s="194"/>
      <c r="C157" s="195" t="s">
        <v>287</v>
      </c>
      <c r="D157" s="80"/>
      <c r="F157" s="2"/>
      <c r="H157" s="196"/>
      <c r="I157" s="193" t="s">
        <v>288</v>
      </c>
    </row>
    <row r="158" customFormat="false" ht="13.5" hidden="false" customHeight="false" outlineLevel="0" collapsed="false">
      <c r="A158" s="197"/>
      <c r="B158" s="198" t="s">
        <v>289</v>
      </c>
      <c r="C158" s="199"/>
      <c r="D158" s="200" t="n">
        <f aca="false">H158+D52</f>
        <v>299000</v>
      </c>
      <c r="E158" s="191" t="s">
        <v>284</v>
      </c>
      <c r="F158" s="190" t="s">
        <v>285</v>
      </c>
      <c r="H158" s="201" t="n">
        <v>829786</v>
      </c>
      <c r="I158" s="193" t="s">
        <v>290</v>
      </c>
    </row>
    <row r="159" customFormat="false" ht="12.75" hidden="false" customHeight="false" outlineLevel="0" collapsed="false">
      <c r="A159" s="202" t="s">
        <v>291</v>
      </c>
      <c r="B159" s="203"/>
      <c r="D159" s="204"/>
      <c r="F159" s="2"/>
      <c r="H159" s="204"/>
    </row>
    <row r="160" customFormat="false" ht="12.75" hidden="false" customHeight="false" outlineLevel="0" collapsed="false">
      <c r="A160" s="202" t="s">
        <v>292</v>
      </c>
      <c r="B160" s="203"/>
      <c r="D160" s="204"/>
      <c r="F160" s="2"/>
      <c r="H160" s="204"/>
    </row>
    <row r="161" customFormat="false" ht="12.75" hidden="false" customHeight="false" outlineLevel="0" collapsed="false">
      <c r="A161" s="92" t="s">
        <v>293</v>
      </c>
      <c r="B161" s="205"/>
      <c r="D161" s="206" t="n">
        <f aca="false">IF(D156-D158&lt;0,0,D156-D158)/D6</f>
        <v>0.499253042795384</v>
      </c>
      <c r="F161" s="92"/>
      <c r="H161" s="206" t="n">
        <f aca="false">IF(H156-H158&lt;0,0,H156-H158)/H6</f>
        <v>0.441159680536628</v>
      </c>
    </row>
    <row r="162" s="2" customFormat="true" ht="12.75" hidden="false" customHeight="false" outlineLevel="0" collapsed="false">
      <c r="A162" s="1" t="s">
        <v>294</v>
      </c>
      <c r="D162" s="207" t="n">
        <f aca="false">D48+D49-D52+D53</f>
        <v>0</v>
      </c>
      <c r="E162" s="0"/>
      <c r="H162" s="207" t="n">
        <f aca="false">H48+H49-H52+H53</f>
        <v>0</v>
      </c>
      <c r="I162" s="0"/>
      <c r="J162" s="0"/>
      <c r="K162" s="0"/>
    </row>
    <row r="163" s="2" customFormat="true" ht="12.75" hidden="false" customHeight="false" outlineLevel="0" collapsed="false">
      <c r="A163" s="208"/>
      <c r="B163" s="0"/>
      <c r="C163" s="0"/>
      <c r="D163" s="209"/>
      <c r="E163" s="0"/>
      <c r="H163" s="210"/>
      <c r="I163" s="0"/>
      <c r="J163" s="0"/>
      <c r="K163" s="0"/>
    </row>
    <row r="164" s="217" customFormat="true" ht="12.75" hidden="false" customHeight="false" outlineLevel="0" collapsed="false">
      <c r="A164" s="211" t="s">
        <v>295</v>
      </c>
      <c r="B164" s="212"/>
      <c r="C164" s="213"/>
      <c r="D164" s="214" t="str">
        <f aca="false">IF(ROUND(SUM(-D24-D37-D39-D41-D43-D45-D47),2)=ROUND(D55,2),"OK",CONCATENATE("Vahe=",ROUND(SUM(-D24-D37-D39-D41-D43-D45-D47)-D55,2)))</f>
        <v>Vahe=17928972</v>
      </c>
      <c r="E164" s="215"/>
      <c r="F164" s="216"/>
      <c r="G164" s="216"/>
      <c r="H164" s="214" t="str">
        <f aca="false">IF(ROUND(SUM(-H24-H37-H39-H41-H43-H45-H47),2)=ROUND(H55,2),"OK",CONCATENATE("Vahe=",ROUND(SUM(-H24-H37-H39-H41-H43-H45-H47)-H55,2)))</f>
        <v>Vahe=15218402</v>
      </c>
      <c r="I164" s="215"/>
      <c r="J164" s="0"/>
      <c r="K164" s="215"/>
    </row>
    <row r="165" s="2" customFormat="true" ht="12.75" hidden="false" customHeight="false" outlineLevel="0" collapsed="false">
      <c r="A165" s="218"/>
      <c r="B165" s="0"/>
      <c r="C165" s="0"/>
      <c r="D165" s="219"/>
      <c r="E165" s="0"/>
      <c r="H165" s="4"/>
      <c r="I165" s="0"/>
      <c r="J165" s="0"/>
      <c r="K165" s="0"/>
    </row>
    <row r="166" s="2" customFormat="true" ht="12.75" hidden="false" customHeight="false" outlineLevel="0" collapsed="false">
      <c r="A166" s="220"/>
      <c r="B166" s="0"/>
      <c r="C166" s="0"/>
      <c r="D166" s="221"/>
      <c r="E166" s="0"/>
      <c r="F166" s="0"/>
      <c r="G166" s="222"/>
      <c r="H166" s="222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92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496" t="n">
        <v>46204</v>
      </c>
      <c r="B1" s="497" t="n">
        <v>1000000</v>
      </c>
      <c r="C1" s="498" t="n">
        <v>0</v>
      </c>
      <c r="D1" s="497" t="n">
        <v>2500</v>
      </c>
      <c r="E1" s="497" t="n">
        <v>2500</v>
      </c>
    </row>
    <row r="2" customFormat="false" ht="15" hidden="false" customHeight="false" outlineLevel="0" collapsed="false">
      <c r="A2" s="499" t="n">
        <v>46235</v>
      </c>
      <c r="B2" s="500" t="n">
        <v>1000000</v>
      </c>
      <c r="C2" s="501" t="n">
        <v>0</v>
      </c>
      <c r="D2" s="500" t="n">
        <v>2500</v>
      </c>
      <c r="E2" s="500" t="n">
        <v>2500</v>
      </c>
    </row>
    <row r="3" customFormat="false" ht="15" hidden="false" customHeight="false" outlineLevel="0" collapsed="false">
      <c r="A3" s="499" t="n">
        <v>46266</v>
      </c>
      <c r="B3" s="500" t="n">
        <v>1000000</v>
      </c>
      <c r="C3" s="501" t="n">
        <v>0</v>
      </c>
      <c r="D3" s="500" t="n">
        <v>2500</v>
      </c>
      <c r="E3" s="500" t="n">
        <v>2500</v>
      </c>
    </row>
    <row r="4" customFormat="false" ht="15" hidden="false" customHeight="false" outlineLevel="0" collapsed="false">
      <c r="A4" s="499" t="n">
        <v>46296</v>
      </c>
      <c r="B4" s="500" t="n">
        <v>1000000</v>
      </c>
      <c r="C4" s="501" t="n">
        <v>0</v>
      </c>
      <c r="D4" s="500" t="n">
        <v>2500</v>
      </c>
      <c r="E4" s="500" t="n">
        <v>2500</v>
      </c>
    </row>
    <row r="5" customFormat="false" ht="15" hidden="false" customHeight="false" outlineLevel="0" collapsed="false">
      <c r="A5" s="499" t="n">
        <v>46327</v>
      </c>
      <c r="B5" s="500" t="n">
        <v>1000000</v>
      </c>
      <c r="C5" s="501" t="n">
        <v>0</v>
      </c>
      <c r="D5" s="500" t="n">
        <v>2500</v>
      </c>
      <c r="E5" s="500" t="n">
        <v>2500</v>
      </c>
    </row>
    <row r="6" customFormat="false" ht="15" hidden="false" customHeight="false" outlineLevel="0" collapsed="false">
      <c r="A6" s="499" t="n">
        <v>46357</v>
      </c>
      <c r="B6" s="500" t="n">
        <v>1000000</v>
      </c>
      <c r="C6" s="501" t="n">
        <v>0</v>
      </c>
      <c r="D6" s="500" t="n">
        <v>2500</v>
      </c>
      <c r="E6" s="500" t="n">
        <v>2500</v>
      </c>
    </row>
    <row r="7" customFormat="false" ht="15" hidden="false" customHeight="false" outlineLevel="0" collapsed="false">
      <c r="A7" s="499"/>
      <c r="B7" s="500"/>
      <c r="C7" s="501"/>
      <c r="D7" s="500" t="n">
        <f aca="false">SUM(D1:D6)</f>
        <v>15000</v>
      </c>
      <c r="E7" s="500"/>
    </row>
    <row r="8" customFormat="false" ht="15" hidden="false" customHeight="false" outlineLevel="0" collapsed="false">
      <c r="A8" s="499" t="n">
        <v>46388</v>
      </c>
      <c r="B8" s="500" t="n">
        <v>1000000</v>
      </c>
      <c r="C8" s="500" t="n">
        <v>8771.93</v>
      </c>
      <c r="D8" s="500" t="n">
        <v>2500</v>
      </c>
      <c r="E8" s="500" t="n">
        <v>11271.93</v>
      </c>
    </row>
    <row r="9" customFormat="false" ht="15" hidden="false" customHeight="false" outlineLevel="0" collapsed="false">
      <c r="A9" s="499" t="n">
        <v>46419</v>
      </c>
      <c r="B9" s="500" t="n">
        <v>991228.07</v>
      </c>
      <c r="C9" s="500" t="n">
        <v>8771.93</v>
      </c>
      <c r="D9" s="500" t="n">
        <v>2478.07</v>
      </c>
      <c r="E9" s="500" t="n">
        <v>11250</v>
      </c>
    </row>
    <row r="10" customFormat="false" ht="15" hidden="false" customHeight="false" outlineLevel="0" collapsed="false">
      <c r="A10" s="499" t="n">
        <v>46447</v>
      </c>
      <c r="B10" s="500" t="n">
        <v>982456.14</v>
      </c>
      <c r="C10" s="500" t="n">
        <v>8771.93</v>
      </c>
      <c r="D10" s="500" t="n">
        <v>2456.14</v>
      </c>
      <c r="E10" s="500" t="n">
        <v>11228.07</v>
      </c>
    </row>
    <row r="11" customFormat="false" ht="15" hidden="false" customHeight="false" outlineLevel="0" collapsed="false">
      <c r="A11" s="499" t="n">
        <v>46478</v>
      </c>
      <c r="B11" s="500" t="n">
        <v>973684.21</v>
      </c>
      <c r="C11" s="500" t="n">
        <v>8771.93</v>
      </c>
      <c r="D11" s="500" t="n">
        <v>2434.21</v>
      </c>
      <c r="E11" s="500" t="n">
        <v>11206.14</v>
      </c>
    </row>
    <row r="12" customFormat="false" ht="15" hidden="false" customHeight="false" outlineLevel="0" collapsed="false">
      <c r="A12" s="499" t="n">
        <v>46508</v>
      </c>
      <c r="B12" s="500" t="n">
        <v>964912.28</v>
      </c>
      <c r="C12" s="500" t="n">
        <v>8771.93</v>
      </c>
      <c r="D12" s="500" t="n">
        <v>2412.28</v>
      </c>
      <c r="E12" s="500" t="n">
        <v>11184.21</v>
      </c>
    </row>
    <row r="13" customFormat="false" ht="15" hidden="false" customHeight="false" outlineLevel="0" collapsed="false">
      <c r="A13" s="499" t="n">
        <v>46539</v>
      </c>
      <c r="B13" s="500" t="n">
        <v>956140.35</v>
      </c>
      <c r="C13" s="500" t="n">
        <v>8771.93</v>
      </c>
      <c r="D13" s="500" t="n">
        <v>2390.35</v>
      </c>
      <c r="E13" s="500" t="n">
        <v>11162.28</v>
      </c>
    </row>
    <row r="14" customFormat="false" ht="15" hidden="false" customHeight="false" outlineLevel="0" collapsed="false">
      <c r="A14" s="499" t="n">
        <v>46569</v>
      </c>
      <c r="B14" s="500" t="n">
        <v>947368.42</v>
      </c>
      <c r="C14" s="500" t="n">
        <v>8771.93</v>
      </c>
      <c r="D14" s="500" t="n">
        <v>2368.42</v>
      </c>
      <c r="E14" s="500" t="n">
        <v>11140.35</v>
      </c>
    </row>
    <row r="15" customFormat="false" ht="15" hidden="false" customHeight="false" outlineLevel="0" collapsed="false">
      <c r="A15" s="499" t="n">
        <v>46600</v>
      </c>
      <c r="B15" s="500" t="n">
        <v>938596.49</v>
      </c>
      <c r="C15" s="500" t="n">
        <v>8771.93</v>
      </c>
      <c r="D15" s="500" t="n">
        <v>2346.49</v>
      </c>
      <c r="E15" s="500" t="n">
        <v>11118.42</v>
      </c>
    </row>
    <row r="16" customFormat="false" ht="15" hidden="false" customHeight="false" outlineLevel="0" collapsed="false">
      <c r="A16" s="499" t="n">
        <v>46631</v>
      </c>
      <c r="B16" s="500" t="n">
        <v>929824.56</v>
      </c>
      <c r="C16" s="500" t="n">
        <v>8771.93</v>
      </c>
      <c r="D16" s="500" t="n">
        <v>2324.56</v>
      </c>
      <c r="E16" s="500" t="n">
        <v>11096.49</v>
      </c>
    </row>
    <row r="17" customFormat="false" ht="15" hidden="false" customHeight="false" outlineLevel="0" collapsed="false">
      <c r="A17" s="499" t="n">
        <v>46661</v>
      </c>
      <c r="B17" s="500" t="n">
        <v>921052.63</v>
      </c>
      <c r="C17" s="500" t="n">
        <v>8771.93</v>
      </c>
      <c r="D17" s="500" t="n">
        <v>2302.63</v>
      </c>
      <c r="E17" s="500" t="n">
        <v>11074.56</v>
      </c>
    </row>
    <row r="18" customFormat="false" ht="15" hidden="false" customHeight="false" outlineLevel="0" collapsed="false">
      <c r="A18" s="499" t="n">
        <v>46692</v>
      </c>
      <c r="B18" s="500" t="n">
        <v>912280.7</v>
      </c>
      <c r="C18" s="500" t="n">
        <v>8771.93</v>
      </c>
      <c r="D18" s="500" t="n">
        <v>2280.7</v>
      </c>
      <c r="E18" s="500" t="n">
        <v>11052.63</v>
      </c>
    </row>
    <row r="19" customFormat="false" ht="15" hidden="false" customHeight="false" outlineLevel="0" collapsed="false">
      <c r="A19" s="499" t="n">
        <v>47453</v>
      </c>
      <c r="B19" s="500" t="n">
        <v>903508.77</v>
      </c>
      <c r="C19" s="500" t="n">
        <v>8771.93</v>
      </c>
      <c r="D19" s="500" t="n">
        <v>2258.77</v>
      </c>
      <c r="E19" s="500" t="n">
        <v>11030.7</v>
      </c>
    </row>
    <row r="20" customFormat="false" ht="15" hidden="false" customHeight="false" outlineLevel="0" collapsed="false">
      <c r="A20" s="499"/>
      <c r="B20" s="500"/>
      <c r="C20" s="500"/>
      <c r="D20" s="500" t="n">
        <f aca="false">SUM(D8:D19)</f>
        <v>28552.62</v>
      </c>
      <c r="E20" s="500"/>
    </row>
    <row r="21" customFormat="false" ht="15" hidden="false" customHeight="false" outlineLevel="0" collapsed="false">
      <c r="A21" s="499" t="n">
        <v>46753</v>
      </c>
      <c r="B21" s="500" t="n">
        <v>894736.84</v>
      </c>
      <c r="C21" s="500" t="n">
        <v>8771.93</v>
      </c>
      <c r="D21" s="500" t="n">
        <v>2236.84</v>
      </c>
      <c r="E21" s="500" t="n">
        <v>11008.77</v>
      </c>
    </row>
    <row r="22" customFormat="false" ht="15" hidden="false" customHeight="false" outlineLevel="0" collapsed="false">
      <c r="A22" s="499" t="n">
        <v>46784</v>
      </c>
      <c r="B22" s="500" t="n">
        <v>885964.91</v>
      </c>
      <c r="C22" s="500" t="n">
        <v>8771.93</v>
      </c>
      <c r="D22" s="500" t="n">
        <v>2214.91</v>
      </c>
      <c r="E22" s="500" t="n">
        <v>10986.84</v>
      </c>
    </row>
    <row r="23" customFormat="false" ht="15" hidden="false" customHeight="false" outlineLevel="0" collapsed="false">
      <c r="A23" s="499" t="n">
        <v>46813</v>
      </c>
      <c r="B23" s="500" t="n">
        <v>877192.98</v>
      </c>
      <c r="C23" s="500" t="n">
        <v>8771.93</v>
      </c>
      <c r="D23" s="500" t="n">
        <v>2192.98</v>
      </c>
      <c r="E23" s="500" t="n">
        <v>10964.91</v>
      </c>
    </row>
    <row r="24" customFormat="false" ht="15" hidden="false" customHeight="false" outlineLevel="0" collapsed="false">
      <c r="A24" s="499" t="n">
        <v>46844</v>
      </c>
      <c r="B24" s="500" t="n">
        <v>868421.05</v>
      </c>
      <c r="C24" s="500" t="n">
        <v>8771.93</v>
      </c>
      <c r="D24" s="500" t="n">
        <v>2171.05</v>
      </c>
      <c r="E24" s="500" t="n">
        <v>10942.98</v>
      </c>
    </row>
    <row r="25" customFormat="false" ht="15" hidden="false" customHeight="false" outlineLevel="0" collapsed="false">
      <c r="A25" s="499" t="n">
        <v>46874</v>
      </c>
      <c r="B25" s="500" t="n">
        <v>859649.12</v>
      </c>
      <c r="C25" s="500" t="n">
        <v>8771.93</v>
      </c>
      <c r="D25" s="500" t="n">
        <v>2149.12</v>
      </c>
      <c r="E25" s="500" t="n">
        <v>10921.05</v>
      </c>
    </row>
    <row r="26" customFormat="false" ht="15" hidden="false" customHeight="false" outlineLevel="0" collapsed="false">
      <c r="A26" s="499" t="n">
        <v>46905</v>
      </c>
      <c r="B26" s="500" t="n">
        <v>850877.19</v>
      </c>
      <c r="C26" s="500" t="n">
        <v>8771.93</v>
      </c>
      <c r="D26" s="500" t="n">
        <v>2127.19</v>
      </c>
      <c r="E26" s="500" t="n">
        <v>10899.12</v>
      </c>
    </row>
    <row r="27" customFormat="false" ht="15" hidden="false" customHeight="false" outlineLevel="0" collapsed="false">
      <c r="A27" s="499" t="n">
        <v>46935</v>
      </c>
      <c r="B27" s="500" t="n">
        <v>842105.26</v>
      </c>
      <c r="C27" s="500" t="n">
        <v>8771.93</v>
      </c>
      <c r="D27" s="500" t="n">
        <v>2105.26</v>
      </c>
      <c r="E27" s="500" t="n">
        <v>10877.19</v>
      </c>
    </row>
    <row r="28" customFormat="false" ht="15" hidden="false" customHeight="false" outlineLevel="0" collapsed="false">
      <c r="A28" s="499" t="n">
        <v>46966</v>
      </c>
      <c r="B28" s="500" t="n">
        <v>833333.33</v>
      </c>
      <c r="C28" s="500" t="n">
        <v>8771.93</v>
      </c>
      <c r="D28" s="500" t="n">
        <v>2083.33</v>
      </c>
      <c r="E28" s="500" t="n">
        <v>10855.26</v>
      </c>
    </row>
    <row r="29" customFormat="false" ht="15" hidden="false" customHeight="false" outlineLevel="0" collapsed="false">
      <c r="A29" s="499" t="n">
        <v>46997</v>
      </c>
      <c r="B29" s="500" t="n">
        <v>824561.4</v>
      </c>
      <c r="C29" s="500" t="n">
        <v>8771.93</v>
      </c>
      <c r="D29" s="500" t="n">
        <v>2061.4</v>
      </c>
      <c r="E29" s="500" t="n">
        <v>10833.33</v>
      </c>
    </row>
    <row r="30" customFormat="false" ht="15" hidden="false" customHeight="false" outlineLevel="0" collapsed="false">
      <c r="A30" s="499" t="n">
        <v>47027</v>
      </c>
      <c r="B30" s="500" t="n">
        <v>815789.47</v>
      </c>
      <c r="C30" s="500" t="n">
        <v>8771.93</v>
      </c>
      <c r="D30" s="500" t="n">
        <v>2039.47</v>
      </c>
      <c r="E30" s="500" t="n">
        <v>10811.4</v>
      </c>
    </row>
    <row r="31" customFormat="false" ht="15" hidden="false" customHeight="false" outlineLevel="0" collapsed="false">
      <c r="A31" s="499" t="n">
        <v>47058</v>
      </c>
      <c r="B31" s="500" t="n">
        <v>807017.54</v>
      </c>
      <c r="C31" s="500" t="n">
        <v>8771.93</v>
      </c>
      <c r="D31" s="500" t="n">
        <v>2017.54</v>
      </c>
      <c r="E31" s="500" t="n">
        <v>10789.47</v>
      </c>
    </row>
    <row r="32" customFormat="false" ht="15" hidden="false" customHeight="false" outlineLevel="0" collapsed="false">
      <c r="A32" s="499" t="n">
        <v>47088</v>
      </c>
      <c r="B32" s="500" t="n">
        <v>798245.61</v>
      </c>
      <c r="C32" s="500" t="n">
        <v>8771.93</v>
      </c>
      <c r="D32" s="500" t="n">
        <v>1995.61</v>
      </c>
      <c r="E32" s="500" t="n">
        <v>10767.54</v>
      </c>
    </row>
    <row r="33" customFormat="false" ht="15" hidden="false" customHeight="false" outlineLevel="0" collapsed="false">
      <c r="A33" s="499"/>
      <c r="B33" s="500"/>
      <c r="C33" s="500"/>
      <c r="D33" s="500" t="n">
        <f aca="false">SUM(D21:D32)</f>
        <v>25394.7</v>
      </c>
      <c r="E33" s="500"/>
    </row>
    <row r="34" customFormat="false" ht="15" hidden="false" customHeight="false" outlineLevel="0" collapsed="false">
      <c r="A34" s="499" t="n">
        <v>47119</v>
      </c>
      <c r="B34" s="500" t="n">
        <v>789473.68</v>
      </c>
      <c r="C34" s="500" t="n">
        <v>8771.93</v>
      </c>
      <c r="D34" s="500" t="n">
        <v>1973.68</v>
      </c>
      <c r="E34" s="500" t="n">
        <v>10745.61</v>
      </c>
    </row>
    <row r="35" customFormat="false" ht="15" hidden="false" customHeight="false" outlineLevel="0" collapsed="false">
      <c r="A35" s="499" t="n">
        <v>47150</v>
      </c>
      <c r="B35" s="500" t="n">
        <v>780701.75</v>
      </c>
      <c r="C35" s="500" t="n">
        <v>8771.93</v>
      </c>
      <c r="D35" s="500" t="n">
        <v>1951.75</v>
      </c>
      <c r="E35" s="500" t="n">
        <v>10723.68</v>
      </c>
    </row>
    <row r="36" customFormat="false" ht="15" hidden="false" customHeight="false" outlineLevel="0" collapsed="false">
      <c r="A36" s="499" t="n">
        <v>47178</v>
      </c>
      <c r="B36" s="500" t="n">
        <v>771929.82</v>
      </c>
      <c r="C36" s="500" t="n">
        <v>8771.93</v>
      </c>
      <c r="D36" s="500" t="n">
        <v>1929.82</v>
      </c>
      <c r="E36" s="500" t="n">
        <v>10701.75</v>
      </c>
    </row>
    <row r="37" customFormat="false" ht="15" hidden="false" customHeight="false" outlineLevel="0" collapsed="false">
      <c r="A37" s="499" t="n">
        <v>47209</v>
      </c>
      <c r="B37" s="500" t="n">
        <v>763157.89</v>
      </c>
      <c r="C37" s="500" t="n">
        <v>8771.93</v>
      </c>
      <c r="D37" s="500" t="n">
        <v>1907.89</v>
      </c>
      <c r="E37" s="500" t="n">
        <v>10679.82</v>
      </c>
    </row>
    <row r="38" customFormat="false" ht="15" hidden="false" customHeight="false" outlineLevel="0" collapsed="false">
      <c r="A38" s="499" t="n">
        <v>47239</v>
      </c>
      <c r="B38" s="500" t="n">
        <v>754385.96</v>
      </c>
      <c r="C38" s="500" t="n">
        <v>8771.93</v>
      </c>
      <c r="D38" s="500" t="n">
        <v>1885.96</v>
      </c>
      <c r="E38" s="500" t="n">
        <v>10657.89</v>
      </c>
    </row>
    <row r="39" customFormat="false" ht="15" hidden="false" customHeight="false" outlineLevel="0" collapsed="false">
      <c r="A39" s="499" t="n">
        <v>47270</v>
      </c>
      <c r="B39" s="500" t="n">
        <v>745614.04</v>
      </c>
      <c r="C39" s="500" t="n">
        <v>8771.93</v>
      </c>
      <c r="D39" s="500" t="n">
        <v>1864.04</v>
      </c>
      <c r="E39" s="500" t="n">
        <v>10635.96</v>
      </c>
    </row>
    <row r="40" customFormat="false" ht="15" hidden="false" customHeight="false" outlineLevel="0" collapsed="false">
      <c r="A40" s="499" t="n">
        <v>47300</v>
      </c>
      <c r="B40" s="500" t="n">
        <v>736842.11</v>
      </c>
      <c r="C40" s="500" t="n">
        <v>8771.93</v>
      </c>
      <c r="D40" s="500" t="n">
        <v>1842.11</v>
      </c>
      <c r="E40" s="500" t="n">
        <v>10614.04</v>
      </c>
    </row>
    <row r="41" customFormat="false" ht="15" hidden="false" customHeight="false" outlineLevel="0" collapsed="false">
      <c r="A41" s="499" t="n">
        <v>47331</v>
      </c>
      <c r="B41" s="500" t="n">
        <v>728070.18</v>
      </c>
      <c r="C41" s="500" t="n">
        <v>8771.93</v>
      </c>
      <c r="D41" s="500" t="n">
        <v>1820.18</v>
      </c>
      <c r="E41" s="500" t="n">
        <v>10592.11</v>
      </c>
    </row>
    <row r="42" customFormat="false" ht="15" hidden="false" customHeight="false" outlineLevel="0" collapsed="false">
      <c r="A42" s="499" t="n">
        <v>47362</v>
      </c>
      <c r="B42" s="500" t="n">
        <v>719298.25</v>
      </c>
      <c r="C42" s="500" t="n">
        <v>8771.93</v>
      </c>
      <c r="D42" s="500" t="n">
        <v>1798.25</v>
      </c>
      <c r="E42" s="500" t="n">
        <v>10570.18</v>
      </c>
    </row>
    <row r="43" customFormat="false" ht="15" hidden="false" customHeight="false" outlineLevel="0" collapsed="false">
      <c r="A43" s="499" t="n">
        <v>47392</v>
      </c>
      <c r="B43" s="500" t="n">
        <v>710526.32</v>
      </c>
      <c r="C43" s="500" t="n">
        <v>8771.93</v>
      </c>
      <c r="D43" s="500" t="n">
        <v>1776.32</v>
      </c>
      <c r="E43" s="500" t="n">
        <v>10548.25</v>
      </c>
    </row>
    <row r="44" customFormat="false" ht="15" hidden="false" customHeight="false" outlineLevel="0" collapsed="false">
      <c r="A44" s="499" t="n">
        <v>47423</v>
      </c>
      <c r="B44" s="500" t="n">
        <v>701754.39</v>
      </c>
      <c r="C44" s="500" t="n">
        <v>8771.93</v>
      </c>
      <c r="D44" s="500" t="n">
        <v>1754.39</v>
      </c>
      <c r="E44" s="500" t="n">
        <v>10526.32</v>
      </c>
    </row>
    <row r="45" customFormat="false" ht="15" hidden="false" customHeight="false" outlineLevel="0" collapsed="false">
      <c r="A45" s="499" t="n">
        <v>47453</v>
      </c>
      <c r="B45" s="500" t="n">
        <v>692982.46</v>
      </c>
      <c r="C45" s="500" t="n">
        <v>8771.93</v>
      </c>
      <c r="D45" s="500" t="n">
        <v>1732.46</v>
      </c>
      <c r="E45" s="500" t="n">
        <v>10504.39</v>
      </c>
    </row>
    <row r="46" customFormat="false" ht="15" hidden="false" customHeight="false" outlineLevel="0" collapsed="false">
      <c r="A46" s="499"/>
      <c r="B46" s="500"/>
      <c r="C46" s="500"/>
      <c r="D46" s="500" t="n">
        <f aca="false">SUM(D34:D45)</f>
        <v>22236.85</v>
      </c>
      <c r="E46" s="500"/>
    </row>
    <row r="47" customFormat="false" ht="15" hidden="false" customHeight="false" outlineLevel="0" collapsed="false">
      <c r="A47" s="499" t="n">
        <v>48214</v>
      </c>
      <c r="B47" s="500" t="n">
        <v>684210.53</v>
      </c>
      <c r="C47" s="500" t="n">
        <v>8771.93</v>
      </c>
      <c r="D47" s="500" t="n">
        <v>1710.53</v>
      </c>
      <c r="E47" s="500" t="n">
        <v>10482.46</v>
      </c>
    </row>
    <row r="48" customFormat="false" ht="15" hidden="false" customHeight="false" outlineLevel="0" collapsed="false">
      <c r="A48" s="499" t="n">
        <v>48245</v>
      </c>
      <c r="B48" s="500" t="n">
        <v>675438.6</v>
      </c>
      <c r="C48" s="500" t="n">
        <v>8771.93</v>
      </c>
      <c r="D48" s="500" t="n">
        <v>1688.6</v>
      </c>
      <c r="E48" s="500" t="n">
        <v>10460.53</v>
      </c>
    </row>
    <row r="49" customFormat="false" ht="15" hidden="false" customHeight="false" outlineLevel="0" collapsed="false">
      <c r="A49" s="499" t="n">
        <v>48274</v>
      </c>
      <c r="B49" s="500" t="n">
        <v>666666.67</v>
      </c>
      <c r="C49" s="500" t="n">
        <v>8771.93</v>
      </c>
      <c r="D49" s="500" t="n">
        <v>1666.67</v>
      </c>
      <c r="E49" s="500" t="n">
        <v>10438.6</v>
      </c>
    </row>
    <row r="50" customFormat="false" ht="15" hidden="false" customHeight="false" outlineLevel="0" collapsed="false">
      <c r="A50" s="499" t="n">
        <v>48305</v>
      </c>
      <c r="B50" s="500" t="n">
        <v>657894.74</v>
      </c>
      <c r="C50" s="500" t="n">
        <v>8771.93</v>
      </c>
      <c r="D50" s="500" t="n">
        <v>1644.74</v>
      </c>
      <c r="E50" s="500" t="n">
        <v>10416.67</v>
      </c>
    </row>
    <row r="51" customFormat="false" ht="15" hidden="false" customHeight="false" outlineLevel="0" collapsed="false">
      <c r="A51" s="499" t="n">
        <v>48335</v>
      </c>
      <c r="B51" s="500" t="n">
        <v>649122.81</v>
      </c>
      <c r="C51" s="500" t="n">
        <v>8771.93</v>
      </c>
      <c r="D51" s="500" t="n">
        <v>1622.81</v>
      </c>
      <c r="E51" s="500" t="n">
        <v>10394.74</v>
      </c>
    </row>
    <row r="52" customFormat="false" ht="15" hidden="false" customHeight="false" outlineLevel="0" collapsed="false">
      <c r="A52" s="499" t="n">
        <v>48366</v>
      </c>
      <c r="B52" s="500" t="n">
        <v>640350.88</v>
      </c>
      <c r="C52" s="500" t="n">
        <v>8771.93</v>
      </c>
      <c r="D52" s="500" t="n">
        <v>1600.88</v>
      </c>
      <c r="E52" s="500" t="n">
        <v>10372.81</v>
      </c>
    </row>
    <row r="53" customFormat="false" ht="15" hidden="false" customHeight="false" outlineLevel="0" collapsed="false">
      <c r="A53" s="499" t="n">
        <v>48396</v>
      </c>
      <c r="B53" s="500" t="n">
        <v>631578.95</v>
      </c>
      <c r="C53" s="500" t="n">
        <v>8771.93</v>
      </c>
      <c r="D53" s="500" t="n">
        <v>1578.95</v>
      </c>
      <c r="E53" s="500" t="n">
        <v>10350.88</v>
      </c>
    </row>
    <row r="54" customFormat="false" ht="15" hidden="false" customHeight="false" outlineLevel="0" collapsed="false">
      <c r="A54" s="499" t="n">
        <v>48427</v>
      </c>
      <c r="B54" s="500" t="n">
        <v>622807.02</v>
      </c>
      <c r="C54" s="500" t="n">
        <v>8771.93</v>
      </c>
      <c r="D54" s="500" t="n">
        <v>1557.02</v>
      </c>
      <c r="E54" s="500" t="n">
        <v>10328.95</v>
      </c>
    </row>
    <row r="55" customFormat="false" ht="15" hidden="false" customHeight="false" outlineLevel="0" collapsed="false">
      <c r="A55" s="499" t="n">
        <v>48458</v>
      </c>
      <c r="B55" s="500" t="n">
        <v>614035.09</v>
      </c>
      <c r="C55" s="500" t="n">
        <v>8771.93</v>
      </c>
      <c r="D55" s="500" t="n">
        <v>1535.09</v>
      </c>
      <c r="E55" s="500" t="n">
        <v>10307.02</v>
      </c>
    </row>
    <row r="56" customFormat="false" ht="15" hidden="false" customHeight="false" outlineLevel="0" collapsed="false">
      <c r="A56" s="499" t="n">
        <v>48488</v>
      </c>
      <c r="B56" s="500" t="n">
        <v>605263.16</v>
      </c>
      <c r="C56" s="500" t="n">
        <v>8771.93</v>
      </c>
      <c r="D56" s="500" t="n">
        <v>1513.16</v>
      </c>
      <c r="E56" s="500" t="n">
        <v>10285.09</v>
      </c>
    </row>
    <row r="57" customFormat="false" ht="15" hidden="false" customHeight="false" outlineLevel="0" collapsed="false">
      <c r="A57" s="499" t="n">
        <v>48519</v>
      </c>
      <c r="B57" s="500" t="n">
        <v>596491.23</v>
      </c>
      <c r="C57" s="500" t="n">
        <v>8771.93</v>
      </c>
      <c r="D57" s="500" t="n">
        <v>1491.23</v>
      </c>
      <c r="E57" s="500" t="n">
        <v>10263.16</v>
      </c>
    </row>
    <row r="58" customFormat="false" ht="15" hidden="false" customHeight="false" outlineLevel="0" collapsed="false">
      <c r="A58" s="499" t="n">
        <v>48549</v>
      </c>
      <c r="B58" s="500" t="n">
        <v>587719.3</v>
      </c>
      <c r="C58" s="500" t="n">
        <v>8771.93</v>
      </c>
      <c r="D58" s="500" t="n">
        <v>1469.3</v>
      </c>
      <c r="E58" s="500" t="n">
        <v>10241.23</v>
      </c>
    </row>
    <row r="59" customFormat="false" ht="15" hidden="false" customHeight="false" outlineLevel="0" collapsed="false">
      <c r="A59" s="499" t="n">
        <v>48580</v>
      </c>
      <c r="B59" s="500" t="n">
        <v>578947.37</v>
      </c>
      <c r="C59" s="500" t="n">
        <v>8771.93</v>
      </c>
      <c r="D59" s="500" t="n">
        <v>1447.37</v>
      </c>
      <c r="E59" s="500" t="n">
        <v>10219.3</v>
      </c>
    </row>
    <row r="60" customFormat="false" ht="15" hidden="false" customHeight="false" outlineLevel="0" collapsed="false">
      <c r="A60" s="499" t="n">
        <v>48611</v>
      </c>
      <c r="B60" s="500" t="n">
        <v>570175.44</v>
      </c>
      <c r="C60" s="500" t="n">
        <v>8771.93</v>
      </c>
      <c r="D60" s="500" t="n">
        <v>1425.44</v>
      </c>
      <c r="E60" s="500" t="n">
        <v>10197.37</v>
      </c>
    </row>
    <row r="61" customFormat="false" ht="15" hidden="false" customHeight="false" outlineLevel="0" collapsed="false">
      <c r="A61" s="499" t="n">
        <v>48639</v>
      </c>
      <c r="B61" s="500" t="n">
        <v>561403.51</v>
      </c>
      <c r="C61" s="500" t="n">
        <v>8771.93</v>
      </c>
      <c r="D61" s="500" t="n">
        <v>1403.51</v>
      </c>
      <c r="E61" s="500" t="n">
        <v>10175.44</v>
      </c>
    </row>
    <row r="62" customFormat="false" ht="15" hidden="false" customHeight="false" outlineLevel="0" collapsed="false">
      <c r="A62" s="499" t="n">
        <v>48670</v>
      </c>
      <c r="B62" s="500" t="n">
        <v>552631.58</v>
      </c>
      <c r="C62" s="500" t="n">
        <v>8771.93</v>
      </c>
      <c r="D62" s="500" t="n">
        <v>1381.58</v>
      </c>
      <c r="E62" s="500" t="n">
        <v>10153.51</v>
      </c>
    </row>
    <row r="63" customFormat="false" ht="15" hidden="false" customHeight="false" outlineLevel="0" collapsed="false">
      <c r="A63" s="499" t="n">
        <v>48700</v>
      </c>
      <c r="B63" s="500" t="n">
        <v>543859.65</v>
      </c>
      <c r="C63" s="500" t="n">
        <v>8771.93</v>
      </c>
      <c r="D63" s="500" t="n">
        <v>1359.65</v>
      </c>
      <c r="E63" s="500" t="n">
        <v>10131.58</v>
      </c>
    </row>
    <row r="64" customFormat="false" ht="15" hidden="false" customHeight="false" outlineLevel="0" collapsed="false">
      <c r="A64" s="499" t="n">
        <v>48731</v>
      </c>
      <c r="B64" s="500" t="n">
        <v>535087.72</v>
      </c>
      <c r="C64" s="500" t="n">
        <v>8771.93</v>
      </c>
      <c r="D64" s="500" t="n">
        <v>1337.72</v>
      </c>
      <c r="E64" s="500" t="n">
        <v>10109.65</v>
      </c>
    </row>
    <row r="65" customFormat="false" ht="15" hidden="false" customHeight="false" outlineLevel="0" collapsed="false">
      <c r="A65" s="499" t="n">
        <v>48761</v>
      </c>
      <c r="B65" s="500" t="n">
        <v>526315.79</v>
      </c>
      <c r="C65" s="500" t="n">
        <v>8771.93</v>
      </c>
      <c r="D65" s="500" t="n">
        <v>1315.79</v>
      </c>
      <c r="E65" s="500" t="n">
        <v>10087.72</v>
      </c>
    </row>
    <row r="66" customFormat="false" ht="15" hidden="false" customHeight="false" outlineLevel="0" collapsed="false">
      <c r="A66" s="499" t="n">
        <v>48792</v>
      </c>
      <c r="B66" s="500" t="n">
        <v>517543.86</v>
      </c>
      <c r="C66" s="500" t="n">
        <v>8771.93</v>
      </c>
      <c r="D66" s="500" t="n">
        <v>1293.86</v>
      </c>
      <c r="E66" s="500" t="n">
        <v>10065.79</v>
      </c>
    </row>
    <row r="67" customFormat="false" ht="15" hidden="false" customHeight="false" outlineLevel="0" collapsed="false">
      <c r="A67" s="499" t="n">
        <v>48823</v>
      </c>
      <c r="B67" s="500" t="n">
        <v>508771.93</v>
      </c>
      <c r="C67" s="500" t="n">
        <v>8771.93</v>
      </c>
      <c r="D67" s="500" t="n">
        <v>1271.93</v>
      </c>
      <c r="E67" s="500" t="n">
        <v>10043.86</v>
      </c>
    </row>
    <row r="68" customFormat="false" ht="15" hidden="false" customHeight="false" outlineLevel="0" collapsed="false">
      <c r="A68" s="499" t="n">
        <v>48853</v>
      </c>
      <c r="B68" s="500" t="n">
        <v>500000</v>
      </c>
      <c r="C68" s="500" t="n">
        <v>8771.93</v>
      </c>
      <c r="D68" s="500" t="n">
        <v>1250</v>
      </c>
      <c r="E68" s="500" t="n">
        <v>10021.93</v>
      </c>
    </row>
    <row r="69" customFormat="false" ht="15" hidden="false" customHeight="false" outlineLevel="0" collapsed="false">
      <c r="A69" s="499" t="n">
        <v>48884</v>
      </c>
      <c r="B69" s="500" t="n">
        <v>491228.07</v>
      </c>
      <c r="C69" s="500" t="n">
        <v>8771.93</v>
      </c>
      <c r="D69" s="500" t="n">
        <v>1228.07</v>
      </c>
      <c r="E69" s="500" t="n">
        <v>10000</v>
      </c>
    </row>
    <row r="70" customFormat="false" ht="15" hidden="false" customHeight="false" outlineLevel="0" collapsed="false">
      <c r="A70" s="499" t="n">
        <v>48914</v>
      </c>
      <c r="B70" s="500" t="n">
        <v>482456.14</v>
      </c>
      <c r="C70" s="500" t="n">
        <v>8771.93</v>
      </c>
      <c r="D70" s="500" t="n">
        <v>1206.14</v>
      </c>
      <c r="E70" s="500" t="n">
        <v>9978.07</v>
      </c>
    </row>
    <row r="71" customFormat="false" ht="15" hidden="false" customHeight="false" outlineLevel="0" collapsed="false">
      <c r="A71" s="499" t="n">
        <v>48945</v>
      </c>
      <c r="B71" s="500" t="n">
        <v>473684.21</v>
      </c>
      <c r="C71" s="500" t="n">
        <v>8771.93</v>
      </c>
      <c r="D71" s="500" t="n">
        <v>1184.21</v>
      </c>
      <c r="E71" s="500" t="n">
        <v>9956.14</v>
      </c>
    </row>
    <row r="72" customFormat="false" ht="15" hidden="false" customHeight="false" outlineLevel="0" collapsed="false">
      <c r="A72" s="499" t="n">
        <v>48976</v>
      </c>
      <c r="B72" s="500" t="n">
        <v>464912.28</v>
      </c>
      <c r="C72" s="500" t="n">
        <v>8771.93</v>
      </c>
      <c r="D72" s="500" t="n">
        <v>1162.28</v>
      </c>
      <c r="E72" s="500" t="n">
        <v>9934.21</v>
      </c>
    </row>
    <row r="73" customFormat="false" ht="15" hidden="false" customHeight="false" outlineLevel="0" collapsed="false">
      <c r="A73" s="499" t="n">
        <v>49004</v>
      </c>
      <c r="B73" s="500" t="n">
        <v>456140.35</v>
      </c>
      <c r="C73" s="500" t="n">
        <v>8771.93</v>
      </c>
      <c r="D73" s="500" t="n">
        <v>1140.35</v>
      </c>
      <c r="E73" s="500" t="n">
        <v>9912.28</v>
      </c>
    </row>
    <row r="74" customFormat="false" ht="15" hidden="false" customHeight="false" outlineLevel="0" collapsed="false">
      <c r="A74" s="499" t="n">
        <v>49035</v>
      </c>
      <c r="B74" s="500" t="n">
        <v>447368.42</v>
      </c>
      <c r="C74" s="500" t="n">
        <v>8771.93</v>
      </c>
      <c r="D74" s="500" t="n">
        <v>1118.42</v>
      </c>
      <c r="E74" s="500" t="n">
        <v>9890.35</v>
      </c>
    </row>
    <row r="75" customFormat="false" ht="15" hidden="false" customHeight="false" outlineLevel="0" collapsed="false">
      <c r="A75" s="499" t="n">
        <v>49065</v>
      </c>
      <c r="B75" s="500" t="n">
        <v>438596.49</v>
      </c>
      <c r="C75" s="500" t="n">
        <v>8771.93</v>
      </c>
      <c r="D75" s="500" t="n">
        <v>1096.49</v>
      </c>
      <c r="E75" s="500" t="n">
        <v>9868.42</v>
      </c>
    </row>
    <row r="76" customFormat="false" ht="15" hidden="false" customHeight="false" outlineLevel="0" collapsed="false">
      <c r="A76" s="499" t="n">
        <v>49096</v>
      </c>
      <c r="B76" s="500" t="n">
        <v>429824.56</v>
      </c>
      <c r="C76" s="500" t="n">
        <v>8771.93</v>
      </c>
      <c r="D76" s="500" t="n">
        <v>1074.56</v>
      </c>
      <c r="E76" s="500" t="n">
        <v>9846.49</v>
      </c>
    </row>
    <row r="77" customFormat="false" ht="15" hidden="false" customHeight="false" outlineLevel="0" collapsed="false">
      <c r="A77" s="499" t="n">
        <v>49126</v>
      </c>
      <c r="B77" s="500" t="n">
        <v>421052.63</v>
      </c>
      <c r="C77" s="500" t="n">
        <v>8771.93</v>
      </c>
      <c r="D77" s="500" t="n">
        <v>1052.63</v>
      </c>
      <c r="E77" s="500" t="n">
        <v>9824.56</v>
      </c>
    </row>
    <row r="78" customFormat="false" ht="15" hidden="false" customHeight="false" outlineLevel="0" collapsed="false">
      <c r="A78" s="499" t="n">
        <v>49157</v>
      </c>
      <c r="B78" s="500" t="n">
        <v>412280.7</v>
      </c>
      <c r="C78" s="500" t="n">
        <v>8771.93</v>
      </c>
      <c r="D78" s="500" t="n">
        <v>1030.7</v>
      </c>
      <c r="E78" s="500" t="n">
        <v>9802.63</v>
      </c>
    </row>
    <row r="79" customFormat="false" ht="15" hidden="false" customHeight="false" outlineLevel="0" collapsed="false">
      <c r="A79" s="499" t="n">
        <v>49188</v>
      </c>
      <c r="B79" s="500" t="n">
        <v>403508.77</v>
      </c>
      <c r="C79" s="500" t="n">
        <v>8771.93</v>
      </c>
      <c r="D79" s="500" t="n">
        <v>1008.77</v>
      </c>
      <c r="E79" s="500" t="n">
        <v>9780.7</v>
      </c>
    </row>
    <row r="80" customFormat="false" ht="15" hidden="false" customHeight="false" outlineLevel="0" collapsed="false">
      <c r="A80" s="499" t="n">
        <v>49218</v>
      </c>
      <c r="B80" s="500" t="n">
        <v>394736.84</v>
      </c>
      <c r="C80" s="500" t="n">
        <v>8771.93</v>
      </c>
      <c r="D80" s="501" t="n">
        <v>986.84</v>
      </c>
      <c r="E80" s="500" t="n">
        <v>9758.77</v>
      </c>
    </row>
    <row r="81" customFormat="false" ht="15" hidden="false" customHeight="false" outlineLevel="0" collapsed="false">
      <c r="A81" s="499" t="n">
        <v>49249</v>
      </c>
      <c r="B81" s="500" t="n">
        <v>385964.91</v>
      </c>
      <c r="C81" s="500" t="n">
        <v>8771.93</v>
      </c>
      <c r="D81" s="501" t="n">
        <v>964.91</v>
      </c>
      <c r="E81" s="500" t="n">
        <v>9736.84</v>
      </c>
    </row>
    <row r="82" customFormat="false" ht="15" hidden="false" customHeight="false" outlineLevel="0" collapsed="false">
      <c r="A82" s="499" t="n">
        <v>49279</v>
      </c>
      <c r="B82" s="500" t="n">
        <v>377192.98</v>
      </c>
      <c r="C82" s="500" t="n">
        <v>8771.93</v>
      </c>
      <c r="D82" s="501" t="n">
        <v>942.98</v>
      </c>
      <c r="E82" s="500" t="n">
        <v>9714.91</v>
      </c>
    </row>
    <row r="83" customFormat="false" ht="15" hidden="false" customHeight="false" outlineLevel="0" collapsed="false">
      <c r="A83" s="499" t="n">
        <v>49310</v>
      </c>
      <c r="B83" s="500" t="n">
        <v>368421.05</v>
      </c>
      <c r="C83" s="500" t="n">
        <v>8771.93</v>
      </c>
      <c r="D83" s="501" t="n">
        <v>921.05</v>
      </c>
      <c r="E83" s="500" t="n">
        <v>9692.98</v>
      </c>
    </row>
    <row r="84" customFormat="false" ht="15" hidden="false" customHeight="false" outlineLevel="0" collapsed="false">
      <c r="A84" s="499" t="n">
        <v>49341</v>
      </c>
      <c r="B84" s="500" t="n">
        <v>359649.12</v>
      </c>
      <c r="C84" s="500" t="n">
        <v>8771.93</v>
      </c>
      <c r="D84" s="501" t="n">
        <v>899.12</v>
      </c>
      <c r="E84" s="500" t="n">
        <v>9671.05</v>
      </c>
    </row>
    <row r="85" customFormat="false" ht="15" hidden="false" customHeight="false" outlineLevel="0" collapsed="false">
      <c r="A85" s="499" t="n">
        <v>49369</v>
      </c>
      <c r="B85" s="500" t="n">
        <v>350877.19</v>
      </c>
      <c r="C85" s="500" t="n">
        <v>8771.93</v>
      </c>
      <c r="D85" s="501" t="n">
        <v>877.19</v>
      </c>
      <c r="E85" s="500" t="n">
        <v>9649.12</v>
      </c>
    </row>
    <row r="86" customFormat="false" ht="15" hidden="false" customHeight="false" outlineLevel="0" collapsed="false">
      <c r="A86" s="499" t="n">
        <v>49400</v>
      </c>
      <c r="B86" s="500" t="n">
        <v>342105.26</v>
      </c>
      <c r="C86" s="500" t="n">
        <v>8771.93</v>
      </c>
      <c r="D86" s="501" t="n">
        <v>855.26</v>
      </c>
      <c r="E86" s="500" t="n">
        <v>9627.19</v>
      </c>
    </row>
    <row r="87" customFormat="false" ht="15" hidden="false" customHeight="false" outlineLevel="0" collapsed="false">
      <c r="A87" s="499" t="n">
        <v>49430</v>
      </c>
      <c r="B87" s="500" t="n">
        <v>333333.33</v>
      </c>
      <c r="C87" s="500" t="n">
        <v>8771.93</v>
      </c>
      <c r="D87" s="501" t="n">
        <v>833.33</v>
      </c>
      <c r="E87" s="500" t="n">
        <v>9605.26</v>
      </c>
    </row>
    <row r="88" customFormat="false" ht="15" hidden="false" customHeight="false" outlineLevel="0" collapsed="false">
      <c r="A88" s="499" t="n">
        <v>49461</v>
      </c>
      <c r="B88" s="500" t="n">
        <v>324561.4</v>
      </c>
      <c r="C88" s="500" t="n">
        <v>8771.93</v>
      </c>
      <c r="D88" s="501" t="n">
        <v>811.4</v>
      </c>
      <c r="E88" s="500" t="n">
        <v>9583.33</v>
      </c>
    </row>
    <row r="89" customFormat="false" ht="15" hidden="false" customHeight="false" outlineLevel="0" collapsed="false">
      <c r="A89" s="499" t="n">
        <v>49491</v>
      </c>
      <c r="B89" s="500" t="n">
        <v>315789.47</v>
      </c>
      <c r="C89" s="500" t="n">
        <v>8771.93</v>
      </c>
      <c r="D89" s="501" t="n">
        <v>789.47</v>
      </c>
      <c r="E89" s="500" t="n">
        <v>9561.4</v>
      </c>
    </row>
    <row r="90" customFormat="false" ht="15" hidden="false" customHeight="false" outlineLevel="0" collapsed="false">
      <c r="A90" s="499" t="n">
        <v>49522</v>
      </c>
      <c r="B90" s="500" t="n">
        <v>307017.54</v>
      </c>
      <c r="C90" s="500" t="n">
        <v>8771.93</v>
      </c>
      <c r="D90" s="501" t="n">
        <v>767.54</v>
      </c>
      <c r="E90" s="500" t="n">
        <v>9539.47</v>
      </c>
    </row>
    <row r="91" customFormat="false" ht="15" hidden="false" customHeight="false" outlineLevel="0" collapsed="false">
      <c r="A91" s="499" t="n">
        <v>49553</v>
      </c>
      <c r="B91" s="500" t="n">
        <v>298245.61</v>
      </c>
      <c r="C91" s="500" t="n">
        <v>8771.93</v>
      </c>
      <c r="D91" s="501" t="n">
        <v>745.61</v>
      </c>
      <c r="E91" s="500" t="n">
        <v>9517.54</v>
      </c>
    </row>
    <row r="92" customFormat="false" ht="15" hidden="false" customHeight="false" outlineLevel="0" collapsed="false">
      <c r="A92" s="499" t="n">
        <v>49583</v>
      </c>
      <c r="B92" s="500" t="n">
        <v>289473.68</v>
      </c>
      <c r="C92" s="500" t="n">
        <v>8771.93</v>
      </c>
      <c r="D92" s="501" t="n">
        <v>723.68</v>
      </c>
      <c r="E92" s="500" t="n">
        <v>9495.61</v>
      </c>
    </row>
    <row r="93" customFormat="false" ht="15" hidden="false" customHeight="false" outlineLevel="0" collapsed="false">
      <c r="A93" s="499" t="n">
        <v>49614</v>
      </c>
      <c r="B93" s="500" t="n">
        <v>280701.75</v>
      </c>
      <c r="C93" s="500" t="n">
        <v>8771.93</v>
      </c>
      <c r="D93" s="501" t="n">
        <v>701.75</v>
      </c>
      <c r="E93" s="500" t="n">
        <v>9473.68</v>
      </c>
    </row>
    <row r="94" customFormat="false" ht="15" hidden="false" customHeight="false" outlineLevel="0" collapsed="false">
      <c r="A94" s="499" t="n">
        <v>49644</v>
      </c>
      <c r="B94" s="500" t="n">
        <v>271929.82</v>
      </c>
      <c r="C94" s="500" t="n">
        <v>8771.93</v>
      </c>
      <c r="D94" s="501" t="n">
        <v>679.82</v>
      </c>
      <c r="E94" s="500" t="n">
        <v>9451.75</v>
      </c>
    </row>
    <row r="95" customFormat="false" ht="15" hidden="false" customHeight="false" outlineLevel="0" collapsed="false">
      <c r="A95" s="499" t="n">
        <v>49675</v>
      </c>
      <c r="B95" s="500" t="n">
        <v>263157.89</v>
      </c>
      <c r="C95" s="500" t="n">
        <v>8771.93</v>
      </c>
      <c r="D95" s="501" t="n">
        <v>657.89</v>
      </c>
      <c r="E95" s="500" t="n">
        <v>9429.82</v>
      </c>
    </row>
    <row r="96" customFormat="false" ht="15" hidden="false" customHeight="false" outlineLevel="0" collapsed="false">
      <c r="A96" s="499" t="n">
        <v>49706</v>
      </c>
      <c r="B96" s="500" t="n">
        <v>254385.96</v>
      </c>
      <c r="C96" s="500" t="n">
        <v>8771.93</v>
      </c>
      <c r="D96" s="501" t="n">
        <v>635.96</v>
      </c>
      <c r="E96" s="500" t="n">
        <v>9407.89</v>
      </c>
    </row>
    <row r="97" customFormat="false" ht="15" hidden="false" customHeight="false" outlineLevel="0" collapsed="false">
      <c r="A97" s="499" t="n">
        <v>49735</v>
      </c>
      <c r="B97" s="500" t="n">
        <v>245614.04</v>
      </c>
      <c r="C97" s="500" t="n">
        <v>8771.93</v>
      </c>
      <c r="D97" s="501" t="n">
        <v>614.04</v>
      </c>
      <c r="E97" s="500" t="n">
        <v>9385.96</v>
      </c>
    </row>
    <row r="98" customFormat="false" ht="15" hidden="false" customHeight="false" outlineLevel="0" collapsed="false">
      <c r="A98" s="499" t="n">
        <v>49766</v>
      </c>
      <c r="B98" s="500" t="n">
        <v>236842.11</v>
      </c>
      <c r="C98" s="500" t="n">
        <v>8771.93</v>
      </c>
      <c r="D98" s="501" t="n">
        <v>592.11</v>
      </c>
      <c r="E98" s="500" t="n">
        <v>9364.04</v>
      </c>
    </row>
    <row r="99" customFormat="false" ht="15" hidden="false" customHeight="false" outlineLevel="0" collapsed="false">
      <c r="A99" s="499" t="n">
        <v>49796</v>
      </c>
      <c r="B99" s="500" t="n">
        <v>228070.18</v>
      </c>
      <c r="C99" s="500" t="n">
        <v>8771.93</v>
      </c>
      <c r="D99" s="501" t="n">
        <v>570.18</v>
      </c>
      <c r="E99" s="500" t="n">
        <v>9342.11</v>
      </c>
    </row>
    <row r="100" customFormat="false" ht="15" hidden="false" customHeight="false" outlineLevel="0" collapsed="false">
      <c r="A100" s="499" t="n">
        <v>49827</v>
      </c>
      <c r="B100" s="500" t="n">
        <v>219298.25</v>
      </c>
      <c r="C100" s="500" t="n">
        <v>8771.93</v>
      </c>
      <c r="D100" s="501" t="n">
        <v>548.25</v>
      </c>
      <c r="E100" s="500" t="n">
        <v>9320.18</v>
      </c>
    </row>
    <row r="101" customFormat="false" ht="15" hidden="false" customHeight="false" outlineLevel="0" collapsed="false">
      <c r="A101" s="499" t="n">
        <v>49857</v>
      </c>
      <c r="B101" s="500" t="n">
        <v>210526.32</v>
      </c>
      <c r="C101" s="500" t="n">
        <v>8771.93</v>
      </c>
      <c r="D101" s="501" t="n">
        <v>526.32</v>
      </c>
      <c r="E101" s="500" t="n">
        <v>9298.25</v>
      </c>
    </row>
    <row r="102" customFormat="false" ht="15" hidden="false" customHeight="false" outlineLevel="0" collapsed="false">
      <c r="A102" s="499" t="n">
        <v>49888</v>
      </c>
      <c r="B102" s="500" t="n">
        <v>201754.39</v>
      </c>
      <c r="C102" s="500" t="n">
        <v>8771.93</v>
      </c>
      <c r="D102" s="501" t="n">
        <v>504.39</v>
      </c>
      <c r="E102" s="500" t="n">
        <v>9276.32</v>
      </c>
    </row>
    <row r="103" customFormat="false" ht="15" hidden="false" customHeight="false" outlineLevel="0" collapsed="false">
      <c r="A103" s="499" t="n">
        <v>49919</v>
      </c>
      <c r="B103" s="500" t="n">
        <v>192982.46</v>
      </c>
      <c r="C103" s="500" t="n">
        <v>8771.93</v>
      </c>
      <c r="D103" s="501" t="n">
        <v>482.46</v>
      </c>
      <c r="E103" s="500" t="n">
        <v>9254.39</v>
      </c>
    </row>
    <row r="104" customFormat="false" ht="15" hidden="false" customHeight="false" outlineLevel="0" collapsed="false">
      <c r="A104" s="499" t="n">
        <v>49949</v>
      </c>
      <c r="B104" s="500" t="n">
        <v>184210.53</v>
      </c>
      <c r="C104" s="500" t="n">
        <v>8771.93</v>
      </c>
      <c r="D104" s="501" t="n">
        <v>460.53</v>
      </c>
      <c r="E104" s="500" t="n">
        <v>9232.46</v>
      </c>
    </row>
    <row r="105" customFormat="false" ht="15" hidden="false" customHeight="false" outlineLevel="0" collapsed="false">
      <c r="A105" s="499" t="n">
        <v>49980</v>
      </c>
      <c r="B105" s="500" t="n">
        <v>175438.6</v>
      </c>
      <c r="C105" s="500" t="n">
        <v>8771.93</v>
      </c>
      <c r="D105" s="501" t="n">
        <v>438.6</v>
      </c>
      <c r="E105" s="500" t="n">
        <v>9210.53</v>
      </c>
    </row>
    <row r="106" customFormat="false" ht="15" hidden="false" customHeight="false" outlineLevel="0" collapsed="false">
      <c r="A106" s="499" t="n">
        <v>50010</v>
      </c>
      <c r="B106" s="500" t="n">
        <v>166666.67</v>
      </c>
      <c r="C106" s="500" t="n">
        <v>8771.93</v>
      </c>
      <c r="D106" s="501" t="n">
        <v>416.67</v>
      </c>
      <c r="E106" s="500" t="n">
        <v>9188.6</v>
      </c>
    </row>
    <row r="107" customFormat="false" ht="15" hidden="false" customHeight="false" outlineLevel="0" collapsed="false">
      <c r="A107" s="499" t="n">
        <v>50041</v>
      </c>
      <c r="B107" s="500" t="n">
        <v>157894.74</v>
      </c>
      <c r="C107" s="500" t="n">
        <v>8771.93</v>
      </c>
      <c r="D107" s="501" t="n">
        <v>394.74</v>
      </c>
      <c r="E107" s="500" t="n">
        <v>9166.67</v>
      </c>
    </row>
    <row r="108" customFormat="false" ht="15" hidden="false" customHeight="false" outlineLevel="0" collapsed="false">
      <c r="A108" s="499" t="n">
        <v>50072</v>
      </c>
      <c r="B108" s="500" t="n">
        <v>149122.81</v>
      </c>
      <c r="C108" s="500" t="n">
        <v>8771.93</v>
      </c>
      <c r="D108" s="501" t="n">
        <v>372.81</v>
      </c>
      <c r="E108" s="500" t="n">
        <v>9144.74</v>
      </c>
    </row>
    <row r="109" customFormat="false" ht="15" hidden="false" customHeight="false" outlineLevel="0" collapsed="false">
      <c r="A109" s="499" t="n">
        <v>50100</v>
      </c>
      <c r="B109" s="500" t="n">
        <v>140350.88</v>
      </c>
      <c r="C109" s="500" t="n">
        <v>8771.93</v>
      </c>
      <c r="D109" s="501" t="n">
        <v>350.88</v>
      </c>
      <c r="E109" s="500" t="n">
        <v>9122.81</v>
      </c>
    </row>
    <row r="110" customFormat="false" ht="15" hidden="false" customHeight="false" outlineLevel="0" collapsed="false">
      <c r="A110" s="499" t="n">
        <v>50131</v>
      </c>
      <c r="B110" s="500" t="n">
        <v>131578.95</v>
      </c>
      <c r="C110" s="500" t="n">
        <v>8771.93</v>
      </c>
      <c r="D110" s="501" t="n">
        <v>328.95</v>
      </c>
      <c r="E110" s="500" t="n">
        <v>9100.88</v>
      </c>
    </row>
    <row r="111" customFormat="false" ht="15" hidden="false" customHeight="false" outlineLevel="0" collapsed="false">
      <c r="A111" s="499" t="n">
        <v>50161</v>
      </c>
      <c r="B111" s="500" t="n">
        <v>122807.02</v>
      </c>
      <c r="C111" s="500" t="n">
        <v>8771.93</v>
      </c>
      <c r="D111" s="501" t="n">
        <v>307.02</v>
      </c>
      <c r="E111" s="500" t="n">
        <v>9078.95</v>
      </c>
    </row>
    <row r="112" customFormat="false" ht="15" hidden="false" customHeight="false" outlineLevel="0" collapsed="false">
      <c r="A112" s="499" t="n">
        <v>50192</v>
      </c>
      <c r="B112" s="500" t="n">
        <v>114035.09</v>
      </c>
      <c r="C112" s="500" t="n">
        <v>8771.93</v>
      </c>
      <c r="D112" s="501" t="n">
        <v>285.09</v>
      </c>
      <c r="E112" s="500" t="n">
        <v>9057.02</v>
      </c>
    </row>
    <row r="113" customFormat="false" ht="15" hidden="false" customHeight="false" outlineLevel="0" collapsed="false">
      <c r="A113" s="499" t="n">
        <v>50222</v>
      </c>
      <c r="B113" s="500" t="n">
        <v>105263.16</v>
      </c>
      <c r="C113" s="500" t="n">
        <v>8771.93</v>
      </c>
      <c r="D113" s="501" t="n">
        <v>263.16</v>
      </c>
      <c r="E113" s="500" t="n">
        <v>9035.09</v>
      </c>
    </row>
    <row r="114" customFormat="false" ht="15" hidden="false" customHeight="false" outlineLevel="0" collapsed="false">
      <c r="A114" s="499" t="n">
        <v>50253</v>
      </c>
      <c r="B114" s="500" t="n">
        <v>96491.23</v>
      </c>
      <c r="C114" s="500" t="n">
        <v>8771.93</v>
      </c>
      <c r="D114" s="501" t="n">
        <v>241.23</v>
      </c>
      <c r="E114" s="500" t="n">
        <v>9013.16</v>
      </c>
    </row>
    <row r="115" customFormat="false" ht="15" hidden="false" customHeight="false" outlineLevel="0" collapsed="false">
      <c r="A115" s="499" t="n">
        <v>50284</v>
      </c>
      <c r="B115" s="500" t="n">
        <v>87719.3</v>
      </c>
      <c r="C115" s="500" t="n">
        <v>8771.93</v>
      </c>
      <c r="D115" s="501" t="n">
        <v>219.3</v>
      </c>
      <c r="E115" s="500" t="n">
        <v>8991.23</v>
      </c>
    </row>
    <row r="116" customFormat="false" ht="15" hidden="false" customHeight="false" outlineLevel="0" collapsed="false">
      <c r="A116" s="499" t="n">
        <v>50314</v>
      </c>
      <c r="B116" s="500" t="n">
        <v>78947.37</v>
      </c>
      <c r="C116" s="500" t="n">
        <v>8771.93</v>
      </c>
      <c r="D116" s="501" t="n">
        <v>197.37</v>
      </c>
      <c r="E116" s="500" t="n">
        <v>8969.3</v>
      </c>
    </row>
    <row r="117" customFormat="false" ht="15" hidden="false" customHeight="false" outlineLevel="0" collapsed="false">
      <c r="A117" s="499" t="n">
        <v>50345</v>
      </c>
      <c r="B117" s="500" t="n">
        <v>70175.44</v>
      </c>
      <c r="C117" s="500" t="n">
        <v>8771.93</v>
      </c>
      <c r="D117" s="501" t="n">
        <v>175.44</v>
      </c>
      <c r="E117" s="500" t="n">
        <v>8947.37</v>
      </c>
    </row>
    <row r="118" customFormat="false" ht="15" hidden="false" customHeight="false" outlineLevel="0" collapsed="false">
      <c r="A118" s="499" t="n">
        <v>50375</v>
      </c>
      <c r="B118" s="500" t="n">
        <v>61403.51</v>
      </c>
      <c r="C118" s="500" t="n">
        <v>8771.93</v>
      </c>
      <c r="D118" s="501" t="n">
        <v>153.51</v>
      </c>
      <c r="E118" s="500" t="n">
        <v>8925.44</v>
      </c>
    </row>
    <row r="119" customFormat="false" ht="15" hidden="false" customHeight="false" outlineLevel="0" collapsed="false">
      <c r="A119" s="499" t="n">
        <v>50406</v>
      </c>
      <c r="B119" s="500" t="n">
        <v>52631.58</v>
      </c>
      <c r="C119" s="500" t="n">
        <v>8771.93</v>
      </c>
      <c r="D119" s="501" t="n">
        <v>131.58</v>
      </c>
      <c r="E119" s="500" t="n">
        <v>8903.51</v>
      </c>
    </row>
    <row r="120" customFormat="false" ht="15" hidden="false" customHeight="false" outlineLevel="0" collapsed="false">
      <c r="A120" s="499" t="n">
        <v>50437</v>
      </c>
      <c r="B120" s="500" t="n">
        <v>43859.65</v>
      </c>
      <c r="C120" s="500" t="n">
        <v>8771.93</v>
      </c>
      <c r="D120" s="501" t="n">
        <v>109.65</v>
      </c>
      <c r="E120" s="500" t="n">
        <v>8881.58</v>
      </c>
    </row>
    <row r="121" customFormat="false" ht="15" hidden="false" customHeight="false" outlineLevel="0" collapsed="false">
      <c r="A121" s="499" t="n">
        <v>50465</v>
      </c>
      <c r="B121" s="500" t="n">
        <v>35087.72</v>
      </c>
      <c r="C121" s="500" t="n">
        <v>8771.93</v>
      </c>
      <c r="D121" s="501" t="n">
        <v>87.72</v>
      </c>
      <c r="E121" s="500" t="n">
        <v>8859.65</v>
      </c>
    </row>
    <row r="122" customFormat="false" ht="15" hidden="false" customHeight="false" outlineLevel="0" collapsed="false">
      <c r="A122" s="499" t="n">
        <v>50496</v>
      </c>
      <c r="B122" s="500" t="n">
        <v>26315.79</v>
      </c>
      <c r="C122" s="500" t="n">
        <v>8771.93</v>
      </c>
      <c r="D122" s="501" t="n">
        <v>65.79</v>
      </c>
      <c r="E122" s="500" t="n">
        <v>8837.72</v>
      </c>
    </row>
    <row r="123" customFormat="false" ht="15" hidden="false" customHeight="false" outlineLevel="0" collapsed="false">
      <c r="A123" s="499" t="n">
        <v>50526</v>
      </c>
      <c r="B123" s="500" t="n">
        <v>17543.86</v>
      </c>
      <c r="C123" s="500" t="n">
        <v>8771.93</v>
      </c>
      <c r="D123" s="501" t="n">
        <v>43.86</v>
      </c>
      <c r="E123" s="500" t="n">
        <v>8815.79</v>
      </c>
    </row>
    <row r="124" customFormat="false" ht="15" hidden="false" customHeight="false" outlineLevel="0" collapsed="false">
      <c r="A124" s="499" t="n">
        <v>50557</v>
      </c>
      <c r="B124" s="500" t="n">
        <v>8771.93</v>
      </c>
      <c r="C124" s="500" t="n">
        <v>8771.93</v>
      </c>
      <c r="D124" s="501" t="n">
        <v>21.93</v>
      </c>
      <c r="E124" s="500" t="n">
        <v>8793.86</v>
      </c>
    </row>
    <row r="125" customFormat="false" ht="15" hidden="false" customHeight="false" outlineLevel="0" collapsed="false">
      <c r="A125" s="502"/>
      <c r="B125" s="503" t="s">
        <v>509</v>
      </c>
      <c r="C125" s="504" t="n">
        <v>1000000</v>
      </c>
      <c r="D125" s="504" t="n">
        <v>158750</v>
      </c>
      <c r="E125" s="504" t="n">
        <v>1158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505" t="n">
        <v>46388</v>
      </c>
      <c r="B1" s="506" t="n">
        <v>2238000</v>
      </c>
      <c r="C1" s="506" t="n">
        <v>13164.71</v>
      </c>
      <c r="D1" s="506" t="n">
        <v>5595</v>
      </c>
      <c r="E1" s="506" t="n">
        <v>18759.71</v>
      </c>
    </row>
    <row r="2" customFormat="false" ht="12.75" hidden="false" customHeight="false" outlineLevel="0" collapsed="false">
      <c r="A2" s="505" t="n">
        <v>46419</v>
      </c>
      <c r="B2" s="506" t="n">
        <v>2224835.29</v>
      </c>
      <c r="C2" s="506" t="n">
        <v>13164.71</v>
      </c>
      <c r="D2" s="506" t="n">
        <v>5562.09</v>
      </c>
      <c r="E2" s="506" t="n">
        <v>18726.79</v>
      </c>
    </row>
    <row r="3" customFormat="false" ht="12.75" hidden="false" customHeight="false" outlineLevel="0" collapsed="false">
      <c r="A3" s="505" t="n">
        <v>46447</v>
      </c>
      <c r="B3" s="506" t="n">
        <v>2211670.59</v>
      </c>
      <c r="C3" s="506" t="n">
        <v>13164.71</v>
      </c>
      <c r="D3" s="506" t="n">
        <v>5529.18</v>
      </c>
      <c r="E3" s="506" t="n">
        <v>18693.88</v>
      </c>
    </row>
    <row r="4" customFormat="false" ht="12.75" hidden="false" customHeight="false" outlineLevel="0" collapsed="false">
      <c r="A4" s="505" t="n">
        <v>46478</v>
      </c>
      <c r="B4" s="506" t="n">
        <v>2198505.88</v>
      </c>
      <c r="C4" s="506" t="n">
        <v>13164.71</v>
      </c>
      <c r="D4" s="506" t="n">
        <v>5496.26</v>
      </c>
      <c r="E4" s="506" t="n">
        <v>18660.97</v>
      </c>
    </row>
    <row r="5" customFormat="false" ht="12.75" hidden="false" customHeight="false" outlineLevel="0" collapsed="false">
      <c r="A5" s="505" t="n">
        <v>46508</v>
      </c>
      <c r="B5" s="506" t="n">
        <v>2185341.18</v>
      </c>
      <c r="C5" s="506" t="n">
        <v>13164.71</v>
      </c>
      <c r="D5" s="506" t="n">
        <v>5463.35</v>
      </c>
      <c r="E5" s="506" t="n">
        <v>18628.06</v>
      </c>
    </row>
    <row r="6" customFormat="false" ht="12.75" hidden="false" customHeight="false" outlineLevel="0" collapsed="false">
      <c r="A6" s="505" t="n">
        <v>46539</v>
      </c>
      <c r="B6" s="506" t="n">
        <v>2172176.47</v>
      </c>
      <c r="C6" s="506" t="n">
        <v>13164.71</v>
      </c>
      <c r="D6" s="506" t="n">
        <v>5430.44</v>
      </c>
      <c r="E6" s="506" t="n">
        <v>18595.15</v>
      </c>
    </row>
    <row r="7" customFormat="false" ht="12.75" hidden="false" customHeight="false" outlineLevel="0" collapsed="false">
      <c r="A7" s="505" t="n">
        <v>46569</v>
      </c>
      <c r="B7" s="506" t="n">
        <v>2159011.76</v>
      </c>
      <c r="C7" s="506" t="n">
        <v>13164.71</v>
      </c>
      <c r="D7" s="506" t="n">
        <v>5397.53</v>
      </c>
      <c r="E7" s="506" t="n">
        <v>18562.24</v>
      </c>
    </row>
    <row r="8" customFormat="false" ht="12.75" hidden="false" customHeight="false" outlineLevel="0" collapsed="false">
      <c r="A8" s="505" t="n">
        <v>46600</v>
      </c>
      <c r="B8" s="506" t="n">
        <v>2145847.06</v>
      </c>
      <c r="C8" s="506" t="n">
        <v>13164.71</v>
      </c>
      <c r="D8" s="506" t="n">
        <v>5364.62</v>
      </c>
      <c r="E8" s="506" t="n">
        <v>18529.32</v>
      </c>
    </row>
    <row r="9" customFormat="false" ht="12.75" hidden="false" customHeight="false" outlineLevel="0" collapsed="false">
      <c r="A9" s="505" t="n">
        <v>46631</v>
      </c>
      <c r="B9" s="506" t="n">
        <v>2132682.35</v>
      </c>
      <c r="C9" s="506" t="n">
        <v>13164.71</v>
      </c>
      <c r="D9" s="506" t="n">
        <v>5331.71</v>
      </c>
      <c r="E9" s="506" t="n">
        <v>18496.41</v>
      </c>
    </row>
    <row r="10" customFormat="false" ht="12.75" hidden="false" customHeight="false" outlineLevel="0" collapsed="false">
      <c r="A10" s="505" t="n">
        <v>46661</v>
      </c>
      <c r="B10" s="506" t="n">
        <v>2119517.65</v>
      </c>
      <c r="C10" s="506" t="n">
        <v>13164.71</v>
      </c>
      <c r="D10" s="506" t="n">
        <v>5298.79</v>
      </c>
      <c r="E10" s="506" t="n">
        <v>18463.5</v>
      </c>
    </row>
    <row r="11" customFormat="false" ht="12.75" hidden="false" customHeight="false" outlineLevel="0" collapsed="false">
      <c r="A11" s="505" t="n">
        <v>46692</v>
      </c>
      <c r="B11" s="506" t="n">
        <v>2106352.94</v>
      </c>
      <c r="C11" s="506" t="n">
        <v>13164.71</v>
      </c>
      <c r="D11" s="506" t="n">
        <v>5265.88</v>
      </c>
      <c r="E11" s="506" t="n">
        <v>18430.59</v>
      </c>
    </row>
    <row r="12" customFormat="false" ht="12.75" hidden="false" customHeight="false" outlineLevel="0" collapsed="false">
      <c r="A12" s="505" t="n">
        <v>46722</v>
      </c>
      <c r="B12" s="506" t="n">
        <v>2093188.24</v>
      </c>
      <c r="C12" s="506" t="n">
        <v>13164.71</v>
      </c>
      <c r="D12" s="506" t="n">
        <v>5232.97</v>
      </c>
      <c r="E12" s="506" t="n">
        <v>18397.68</v>
      </c>
    </row>
    <row r="13" customFormat="false" ht="12.75" hidden="false" customHeight="false" outlineLevel="0" collapsed="false">
      <c r="A13" s="505"/>
      <c r="B13" s="506"/>
      <c r="C13" s="506" t="n">
        <f aca="false">SUM(C1:C12)</f>
        <v>157976.52</v>
      </c>
      <c r="D13" s="506" t="n">
        <f aca="false">SUM(D1:D12)</f>
        <v>64967.82</v>
      </c>
      <c r="E13" s="506"/>
    </row>
    <row r="14" customFormat="false" ht="12.75" hidden="false" customHeight="false" outlineLevel="0" collapsed="false">
      <c r="A14" s="505" t="n">
        <v>46753</v>
      </c>
      <c r="B14" s="506" t="n">
        <v>2080023.53</v>
      </c>
      <c r="C14" s="506" t="n">
        <v>13164.71</v>
      </c>
      <c r="D14" s="506" t="n">
        <v>5200.06</v>
      </c>
      <c r="E14" s="506" t="n">
        <v>18364.76</v>
      </c>
    </row>
    <row r="15" customFormat="false" ht="12.75" hidden="false" customHeight="false" outlineLevel="0" collapsed="false">
      <c r="A15" s="505" t="n">
        <v>46784</v>
      </c>
      <c r="B15" s="506" t="n">
        <v>2066858.82</v>
      </c>
      <c r="C15" s="506" t="n">
        <v>13164.71</v>
      </c>
      <c r="D15" s="506" t="n">
        <v>5167.15</v>
      </c>
      <c r="E15" s="506" t="n">
        <v>18331.85</v>
      </c>
    </row>
    <row r="16" customFormat="false" ht="12.75" hidden="false" customHeight="false" outlineLevel="0" collapsed="false">
      <c r="A16" s="505" t="n">
        <v>46813</v>
      </c>
      <c r="B16" s="506" t="n">
        <v>2053694.12</v>
      </c>
      <c r="C16" s="506" t="n">
        <v>13164.71</v>
      </c>
      <c r="D16" s="506" t="n">
        <v>5134.24</v>
      </c>
      <c r="E16" s="506" t="n">
        <v>18298.94</v>
      </c>
    </row>
    <row r="17" customFormat="false" ht="12.75" hidden="false" customHeight="false" outlineLevel="0" collapsed="false">
      <c r="A17" s="505" t="n">
        <v>46844</v>
      </c>
      <c r="B17" s="506" t="n">
        <v>2040529.41</v>
      </c>
      <c r="C17" s="506" t="n">
        <v>13164.71</v>
      </c>
      <c r="D17" s="506" t="n">
        <v>5101.32</v>
      </c>
      <c r="E17" s="506" t="n">
        <v>18266.03</v>
      </c>
    </row>
    <row r="18" customFormat="false" ht="12.75" hidden="false" customHeight="false" outlineLevel="0" collapsed="false">
      <c r="A18" s="505" t="n">
        <v>46874</v>
      </c>
      <c r="B18" s="506" t="n">
        <v>2027364.71</v>
      </c>
      <c r="C18" s="506" t="n">
        <v>13164.71</v>
      </c>
      <c r="D18" s="506" t="n">
        <v>5068.41</v>
      </c>
      <c r="E18" s="506" t="n">
        <v>18233.12</v>
      </c>
    </row>
    <row r="19" customFormat="false" ht="12.75" hidden="false" customHeight="false" outlineLevel="0" collapsed="false">
      <c r="A19" s="505" t="n">
        <v>46905</v>
      </c>
      <c r="B19" s="506" t="n">
        <v>2014200</v>
      </c>
      <c r="C19" s="506" t="n">
        <v>13164.71</v>
      </c>
      <c r="D19" s="506" t="n">
        <v>5035.5</v>
      </c>
      <c r="E19" s="506" t="n">
        <v>18200.21</v>
      </c>
    </row>
    <row r="20" customFormat="false" ht="12.75" hidden="false" customHeight="false" outlineLevel="0" collapsed="false">
      <c r="A20" s="505" t="n">
        <v>46935</v>
      </c>
      <c r="B20" s="506" t="n">
        <v>2001035.29</v>
      </c>
      <c r="C20" s="506" t="n">
        <v>13164.71</v>
      </c>
      <c r="D20" s="506" t="n">
        <v>5002.59</v>
      </c>
      <c r="E20" s="506" t="n">
        <v>18167.29</v>
      </c>
    </row>
    <row r="21" customFormat="false" ht="12.75" hidden="false" customHeight="false" outlineLevel="0" collapsed="false">
      <c r="A21" s="505" t="n">
        <v>46966</v>
      </c>
      <c r="B21" s="506" t="n">
        <v>1987870.59</v>
      </c>
      <c r="C21" s="506" t="n">
        <v>13164.71</v>
      </c>
      <c r="D21" s="506" t="n">
        <v>4969.68</v>
      </c>
      <c r="E21" s="506" t="n">
        <v>18134.38</v>
      </c>
    </row>
    <row r="22" customFormat="false" ht="12.75" hidden="false" customHeight="false" outlineLevel="0" collapsed="false">
      <c r="A22" s="505" t="n">
        <v>46997</v>
      </c>
      <c r="B22" s="506" t="n">
        <v>1974705.88</v>
      </c>
      <c r="C22" s="506" t="n">
        <v>13164.71</v>
      </c>
      <c r="D22" s="506" t="n">
        <v>4936.76</v>
      </c>
      <c r="E22" s="506" t="n">
        <v>18101.47</v>
      </c>
    </row>
    <row r="23" customFormat="false" ht="12.75" hidden="false" customHeight="false" outlineLevel="0" collapsed="false">
      <c r="A23" s="505" t="n">
        <v>47027</v>
      </c>
      <c r="B23" s="506" t="n">
        <v>1961541.18</v>
      </c>
      <c r="C23" s="506" t="n">
        <v>13164.71</v>
      </c>
      <c r="D23" s="506" t="n">
        <v>4903.85</v>
      </c>
      <c r="E23" s="506" t="n">
        <v>18068.56</v>
      </c>
    </row>
    <row r="24" customFormat="false" ht="12.75" hidden="false" customHeight="false" outlineLevel="0" collapsed="false">
      <c r="A24" s="505" t="n">
        <v>47058</v>
      </c>
      <c r="B24" s="506" t="n">
        <v>1948376.47</v>
      </c>
      <c r="C24" s="506" t="n">
        <v>13164.71</v>
      </c>
      <c r="D24" s="506" t="n">
        <v>4870.94</v>
      </c>
      <c r="E24" s="506" t="n">
        <v>18035.65</v>
      </c>
    </row>
    <row r="25" customFormat="false" ht="12.75" hidden="false" customHeight="false" outlineLevel="0" collapsed="false">
      <c r="A25" s="505" t="n">
        <v>47088</v>
      </c>
      <c r="B25" s="506" t="n">
        <v>1935211.76</v>
      </c>
      <c r="C25" s="506" t="n">
        <v>13164.71</v>
      </c>
      <c r="D25" s="506" t="n">
        <v>4838.03</v>
      </c>
      <c r="E25" s="506" t="n">
        <v>18002.74</v>
      </c>
    </row>
    <row r="26" customFormat="false" ht="12.75" hidden="false" customHeight="false" outlineLevel="0" collapsed="false">
      <c r="A26" s="505"/>
      <c r="B26" s="506"/>
      <c r="C26" s="506" t="n">
        <f aca="false">SUM(C14:C25)</f>
        <v>157976.52</v>
      </c>
      <c r="D26" s="506" t="n">
        <f aca="false">SUM(D14:D25)</f>
        <v>60228.53</v>
      </c>
      <c r="E26" s="506"/>
    </row>
    <row r="27" customFormat="false" ht="12.75" hidden="false" customHeight="false" outlineLevel="0" collapsed="false">
      <c r="A27" s="505" t="n">
        <v>47119</v>
      </c>
      <c r="B27" s="506" t="n">
        <v>1922047.06</v>
      </c>
      <c r="C27" s="506" t="n">
        <v>13164.71</v>
      </c>
      <c r="D27" s="506" t="n">
        <v>4805.12</v>
      </c>
      <c r="E27" s="506" t="n">
        <v>17969.82</v>
      </c>
    </row>
    <row r="28" customFormat="false" ht="12.75" hidden="false" customHeight="false" outlineLevel="0" collapsed="false">
      <c r="A28" s="505" t="n">
        <v>47150</v>
      </c>
      <c r="B28" s="506" t="n">
        <v>1908882.35</v>
      </c>
      <c r="C28" s="506" t="n">
        <v>13164.71</v>
      </c>
      <c r="D28" s="506" t="n">
        <v>4772.21</v>
      </c>
      <c r="E28" s="506" t="n">
        <v>17936.91</v>
      </c>
    </row>
    <row r="29" customFormat="false" ht="12.75" hidden="false" customHeight="false" outlineLevel="0" collapsed="false">
      <c r="A29" s="505" t="n">
        <v>47178</v>
      </c>
      <c r="B29" s="506" t="n">
        <v>1895717.65</v>
      </c>
      <c r="C29" s="506" t="n">
        <v>13164.71</v>
      </c>
      <c r="D29" s="506" t="n">
        <v>4739.29</v>
      </c>
      <c r="E29" s="506" t="n">
        <v>17904</v>
      </c>
    </row>
    <row r="30" customFormat="false" ht="12.75" hidden="false" customHeight="false" outlineLevel="0" collapsed="false">
      <c r="A30" s="505" t="n">
        <v>47209</v>
      </c>
      <c r="B30" s="506" t="n">
        <v>1882552.94</v>
      </c>
      <c r="C30" s="506" t="n">
        <v>13164.71</v>
      </c>
      <c r="D30" s="506" t="n">
        <v>4706.38</v>
      </c>
      <c r="E30" s="506" t="n">
        <v>17871.09</v>
      </c>
    </row>
    <row r="31" customFormat="false" ht="12.75" hidden="false" customHeight="false" outlineLevel="0" collapsed="false">
      <c r="A31" s="505" t="n">
        <v>47239</v>
      </c>
      <c r="B31" s="506" t="n">
        <v>1869388.24</v>
      </c>
      <c r="C31" s="506" t="n">
        <v>13164.71</v>
      </c>
      <c r="D31" s="506" t="n">
        <v>4673.47</v>
      </c>
      <c r="E31" s="506" t="n">
        <v>17838.18</v>
      </c>
    </row>
    <row r="32" customFormat="false" ht="12.75" hidden="false" customHeight="false" outlineLevel="0" collapsed="false">
      <c r="A32" s="505" t="n">
        <v>47270</v>
      </c>
      <c r="B32" s="506" t="n">
        <v>1856223.53</v>
      </c>
      <c r="C32" s="506" t="n">
        <v>13164.71</v>
      </c>
      <c r="D32" s="506" t="n">
        <v>4640.56</v>
      </c>
      <c r="E32" s="506" t="n">
        <v>17805.26</v>
      </c>
    </row>
    <row r="33" customFormat="false" ht="12.75" hidden="false" customHeight="false" outlineLevel="0" collapsed="false">
      <c r="A33" s="505" t="n">
        <v>47300</v>
      </c>
      <c r="B33" s="506" t="n">
        <v>1843058.82</v>
      </c>
      <c r="C33" s="506" t="n">
        <v>13164.71</v>
      </c>
      <c r="D33" s="506" t="n">
        <v>4607.65</v>
      </c>
      <c r="E33" s="506" t="n">
        <v>17772.35</v>
      </c>
    </row>
    <row r="34" customFormat="false" ht="12.75" hidden="false" customHeight="false" outlineLevel="0" collapsed="false">
      <c r="A34" s="505" t="n">
        <v>47331</v>
      </c>
      <c r="B34" s="506" t="n">
        <v>1829894.12</v>
      </c>
      <c r="C34" s="506" t="n">
        <v>13164.71</v>
      </c>
      <c r="D34" s="506" t="n">
        <v>4574.74</v>
      </c>
      <c r="E34" s="506" t="n">
        <v>17739.44</v>
      </c>
    </row>
    <row r="35" customFormat="false" ht="12.75" hidden="false" customHeight="false" outlineLevel="0" collapsed="false">
      <c r="A35" s="505" t="n">
        <v>47362</v>
      </c>
      <c r="B35" s="506" t="n">
        <v>1816729.41</v>
      </c>
      <c r="C35" s="506" t="n">
        <v>13164.71</v>
      </c>
      <c r="D35" s="506" t="n">
        <v>4541.82</v>
      </c>
      <c r="E35" s="506" t="n">
        <v>17706.53</v>
      </c>
    </row>
    <row r="36" customFormat="false" ht="12.75" hidden="false" customHeight="false" outlineLevel="0" collapsed="false">
      <c r="A36" s="505" t="n">
        <v>47392</v>
      </c>
      <c r="B36" s="506" t="n">
        <v>1803564.71</v>
      </c>
      <c r="C36" s="506" t="n">
        <v>13164.71</v>
      </c>
      <c r="D36" s="506" t="n">
        <v>4508.91</v>
      </c>
      <c r="E36" s="506" t="n">
        <v>17673.62</v>
      </c>
    </row>
    <row r="37" customFormat="false" ht="12.75" hidden="false" customHeight="false" outlineLevel="0" collapsed="false">
      <c r="A37" s="505" t="n">
        <v>47423</v>
      </c>
      <c r="B37" s="506" t="n">
        <v>1790400</v>
      </c>
      <c r="C37" s="506" t="n">
        <v>13164.71</v>
      </c>
      <c r="D37" s="506" t="n">
        <v>4476</v>
      </c>
      <c r="E37" s="506" t="n">
        <v>17640.71</v>
      </c>
    </row>
    <row r="38" customFormat="false" ht="12.75" hidden="false" customHeight="false" outlineLevel="0" collapsed="false">
      <c r="A38" s="505" t="n">
        <v>47453</v>
      </c>
      <c r="B38" s="506" t="n">
        <v>1777235.29</v>
      </c>
      <c r="C38" s="506" t="n">
        <v>13164.71</v>
      </c>
      <c r="D38" s="506" t="n">
        <v>4443.09</v>
      </c>
      <c r="E38" s="506" t="n">
        <v>17607.79</v>
      </c>
    </row>
    <row r="39" customFormat="false" ht="12.75" hidden="false" customHeight="false" outlineLevel="0" collapsed="false">
      <c r="A39" s="505"/>
      <c r="B39" s="506"/>
      <c r="C39" s="506" t="n">
        <f aca="false">SUM(C27:C38)</f>
        <v>157976.52</v>
      </c>
      <c r="D39" s="506" t="n">
        <f aca="false">SUM(D27:D38)</f>
        <v>55489.24</v>
      </c>
      <c r="E39" s="506"/>
    </row>
    <row r="40" customFormat="false" ht="12.75" hidden="false" customHeight="false" outlineLevel="0" collapsed="false">
      <c r="A40" s="505" t="n">
        <v>47484</v>
      </c>
      <c r="B40" s="506" t="n">
        <v>1764070.59</v>
      </c>
      <c r="C40" s="506" t="n">
        <v>13164.71</v>
      </c>
      <c r="D40" s="506" t="n">
        <v>4410.18</v>
      </c>
      <c r="E40" s="506" t="n">
        <v>17574.88</v>
      </c>
    </row>
    <row r="41" customFormat="false" ht="12.75" hidden="false" customHeight="false" outlineLevel="0" collapsed="false">
      <c r="A41" s="505" t="n">
        <v>47515</v>
      </c>
      <c r="B41" s="506" t="n">
        <v>1750905.88</v>
      </c>
      <c r="C41" s="506" t="n">
        <v>13164.71</v>
      </c>
      <c r="D41" s="506" t="n">
        <v>4377.26</v>
      </c>
      <c r="E41" s="506" t="n">
        <v>17541.97</v>
      </c>
    </row>
    <row r="42" customFormat="false" ht="12.75" hidden="false" customHeight="false" outlineLevel="0" collapsed="false">
      <c r="A42" s="505" t="n">
        <v>47543</v>
      </c>
      <c r="B42" s="506" t="n">
        <v>1737741.18</v>
      </c>
      <c r="C42" s="506" t="n">
        <v>13164.71</v>
      </c>
      <c r="D42" s="506" t="n">
        <v>4344.35</v>
      </c>
      <c r="E42" s="506" t="n">
        <v>17509.06</v>
      </c>
    </row>
    <row r="43" customFormat="false" ht="12.75" hidden="false" customHeight="false" outlineLevel="0" collapsed="false">
      <c r="A43" s="505" t="n">
        <v>47574</v>
      </c>
      <c r="B43" s="506" t="n">
        <v>1724576.47</v>
      </c>
      <c r="C43" s="506" t="n">
        <v>13164.71</v>
      </c>
      <c r="D43" s="506" t="n">
        <v>4311.44</v>
      </c>
      <c r="E43" s="506" t="n">
        <v>17476.15</v>
      </c>
    </row>
    <row r="44" customFormat="false" ht="12.75" hidden="false" customHeight="false" outlineLevel="0" collapsed="false">
      <c r="A44" s="505" t="n">
        <v>47604</v>
      </c>
      <c r="B44" s="506" t="n">
        <v>1711411.76</v>
      </c>
      <c r="C44" s="506" t="n">
        <v>13164.71</v>
      </c>
      <c r="D44" s="506" t="n">
        <v>4278.53</v>
      </c>
      <c r="E44" s="506" t="n">
        <v>17443.24</v>
      </c>
    </row>
    <row r="45" customFormat="false" ht="12.75" hidden="false" customHeight="false" outlineLevel="0" collapsed="false">
      <c r="A45" s="505" t="n">
        <v>47635</v>
      </c>
      <c r="B45" s="506" t="n">
        <v>1698247.06</v>
      </c>
      <c r="C45" s="506" t="n">
        <v>13164.71</v>
      </c>
      <c r="D45" s="506" t="n">
        <v>4245.62</v>
      </c>
      <c r="E45" s="506" t="n">
        <v>17410.32</v>
      </c>
    </row>
    <row r="46" customFormat="false" ht="12.75" hidden="false" customHeight="false" outlineLevel="0" collapsed="false">
      <c r="A46" s="505" t="n">
        <v>47665</v>
      </c>
      <c r="B46" s="506" t="n">
        <v>1685082.35</v>
      </c>
      <c r="C46" s="506" t="n">
        <v>13164.71</v>
      </c>
      <c r="D46" s="506" t="n">
        <v>4212.71</v>
      </c>
      <c r="E46" s="506" t="n">
        <v>17377.41</v>
      </c>
    </row>
    <row r="47" customFormat="false" ht="12.75" hidden="false" customHeight="false" outlineLevel="0" collapsed="false">
      <c r="A47" s="505" t="n">
        <v>47696</v>
      </c>
      <c r="B47" s="506" t="n">
        <v>1671917.65</v>
      </c>
      <c r="C47" s="506" t="n">
        <v>13164.71</v>
      </c>
      <c r="D47" s="506" t="n">
        <v>4179.79</v>
      </c>
      <c r="E47" s="506" t="n">
        <v>17344.5</v>
      </c>
    </row>
    <row r="48" customFormat="false" ht="12.75" hidden="false" customHeight="false" outlineLevel="0" collapsed="false">
      <c r="A48" s="505" t="n">
        <v>47727</v>
      </c>
      <c r="B48" s="506" t="n">
        <v>1658752.94</v>
      </c>
      <c r="C48" s="506" t="n">
        <v>13164.71</v>
      </c>
      <c r="D48" s="506" t="n">
        <v>4146.88</v>
      </c>
      <c r="E48" s="506" t="n">
        <v>17311.59</v>
      </c>
    </row>
    <row r="49" customFormat="false" ht="12.75" hidden="false" customHeight="false" outlineLevel="0" collapsed="false">
      <c r="A49" s="505" t="n">
        <v>47757</v>
      </c>
      <c r="B49" s="506" t="n">
        <v>1645588.24</v>
      </c>
      <c r="C49" s="506" t="n">
        <v>13164.71</v>
      </c>
      <c r="D49" s="506" t="n">
        <v>4113.97</v>
      </c>
      <c r="E49" s="506" t="n">
        <v>17278.68</v>
      </c>
    </row>
    <row r="50" customFormat="false" ht="12.75" hidden="false" customHeight="false" outlineLevel="0" collapsed="false">
      <c r="A50" s="505" t="n">
        <v>47788</v>
      </c>
      <c r="B50" s="506" t="n">
        <v>1632423.53</v>
      </c>
      <c r="C50" s="506" t="n">
        <v>13164.71</v>
      </c>
      <c r="D50" s="506" t="n">
        <v>4081.06</v>
      </c>
      <c r="E50" s="506" t="n">
        <v>17245.76</v>
      </c>
    </row>
    <row r="51" customFormat="false" ht="12.75" hidden="false" customHeight="false" outlineLevel="0" collapsed="false">
      <c r="A51" s="505" t="n">
        <v>47818</v>
      </c>
      <c r="B51" s="506" t="n">
        <v>1619258.82</v>
      </c>
      <c r="C51" s="506" t="n">
        <v>13164.71</v>
      </c>
      <c r="D51" s="506" t="n">
        <v>4048.15</v>
      </c>
      <c r="E51" s="506" t="n">
        <v>17212.85</v>
      </c>
    </row>
    <row r="52" customFormat="false" ht="12.75" hidden="false" customHeight="false" outlineLevel="0" collapsed="false">
      <c r="A52" s="505" t="n">
        <v>47849</v>
      </c>
      <c r="B52" s="506" t="n">
        <v>1606094.12</v>
      </c>
      <c r="C52" s="506" t="n">
        <v>13164.71</v>
      </c>
      <c r="D52" s="506" t="n">
        <v>4015.24</v>
      </c>
      <c r="E52" s="506" t="n">
        <v>17179.94</v>
      </c>
    </row>
    <row r="53" customFormat="false" ht="12.75" hidden="false" customHeight="false" outlineLevel="0" collapsed="false">
      <c r="A53" s="505" t="n">
        <v>47880</v>
      </c>
      <c r="B53" s="506" t="n">
        <v>1592929.41</v>
      </c>
      <c r="C53" s="506" t="n">
        <v>13164.71</v>
      </c>
      <c r="D53" s="506" t="n">
        <v>3982.32</v>
      </c>
      <c r="E53" s="506" t="n">
        <v>17147.03</v>
      </c>
    </row>
    <row r="54" customFormat="false" ht="12.75" hidden="false" customHeight="false" outlineLevel="0" collapsed="false">
      <c r="A54" s="505" t="n">
        <v>47908</v>
      </c>
      <c r="B54" s="506" t="n">
        <v>1579764.71</v>
      </c>
      <c r="C54" s="506" t="n">
        <v>13164.71</v>
      </c>
      <c r="D54" s="506" t="n">
        <v>3949.41</v>
      </c>
      <c r="E54" s="506" t="n">
        <v>17114.12</v>
      </c>
    </row>
    <row r="55" customFormat="false" ht="12.75" hidden="false" customHeight="false" outlineLevel="0" collapsed="false">
      <c r="A55" s="505" t="n">
        <v>47939</v>
      </c>
      <c r="B55" s="506" t="n">
        <v>1566600</v>
      </c>
      <c r="C55" s="506" t="n">
        <v>13164.71</v>
      </c>
      <c r="D55" s="506" t="n">
        <v>3916.5</v>
      </c>
      <c r="E55" s="506" t="n">
        <v>17081.21</v>
      </c>
    </row>
    <row r="56" customFormat="false" ht="12.75" hidden="false" customHeight="false" outlineLevel="0" collapsed="false">
      <c r="A56" s="505" t="n">
        <v>47969</v>
      </c>
      <c r="B56" s="506" t="n">
        <v>1553435.29</v>
      </c>
      <c r="C56" s="506" t="n">
        <v>13164.71</v>
      </c>
      <c r="D56" s="506" t="n">
        <v>3883.59</v>
      </c>
      <c r="E56" s="506" t="n">
        <v>17048.29</v>
      </c>
    </row>
    <row r="57" customFormat="false" ht="12.75" hidden="false" customHeight="false" outlineLevel="0" collapsed="false">
      <c r="A57" s="505" t="n">
        <v>48000</v>
      </c>
      <c r="B57" s="506" t="n">
        <v>1540270.59</v>
      </c>
      <c r="C57" s="506" t="n">
        <v>13164.71</v>
      </c>
      <c r="D57" s="506" t="n">
        <v>3850.68</v>
      </c>
      <c r="E57" s="506" t="n">
        <v>17015.38</v>
      </c>
    </row>
    <row r="58" customFormat="false" ht="12.75" hidden="false" customHeight="false" outlineLevel="0" collapsed="false">
      <c r="A58" s="505" t="n">
        <v>48030</v>
      </c>
      <c r="B58" s="506" t="n">
        <v>1527105.88</v>
      </c>
      <c r="C58" s="506" t="n">
        <v>13164.71</v>
      </c>
      <c r="D58" s="506" t="n">
        <v>3817.76</v>
      </c>
      <c r="E58" s="506" t="n">
        <v>16982.47</v>
      </c>
    </row>
    <row r="59" customFormat="false" ht="12.75" hidden="false" customHeight="false" outlineLevel="0" collapsed="false">
      <c r="A59" s="505" t="n">
        <v>48061</v>
      </c>
      <c r="B59" s="506" t="n">
        <v>1513941.18</v>
      </c>
      <c r="C59" s="506" t="n">
        <v>13164.71</v>
      </c>
      <c r="D59" s="506" t="n">
        <v>3784.85</v>
      </c>
      <c r="E59" s="506" t="n">
        <v>16949.56</v>
      </c>
    </row>
    <row r="60" customFormat="false" ht="12.75" hidden="false" customHeight="false" outlineLevel="0" collapsed="false">
      <c r="A60" s="505" t="n">
        <v>48092</v>
      </c>
      <c r="B60" s="506" t="n">
        <v>1500776.47</v>
      </c>
      <c r="C60" s="506" t="n">
        <v>13164.71</v>
      </c>
      <c r="D60" s="506" t="n">
        <v>3751.94</v>
      </c>
      <c r="E60" s="506" t="n">
        <v>16916.65</v>
      </c>
    </row>
    <row r="61" customFormat="false" ht="12.75" hidden="false" customHeight="false" outlineLevel="0" collapsed="false">
      <c r="A61" s="505" t="n">
        <v>48122</v>
      </c>
      <c r="B61" s="506" t="n">
        <v>1487611.76</v>
      </c>
      <c r="C61" s="506" t="n">
        <v>13164.71</v>
      </c>
      <c r="D61" s="506" t="n">
        <v>3719.03</v>
      </c>
      <c r="E61" s="506" t="n">
        <v>16883.74</v>
      </c>
    </row>
    <row r="62" customFormat="false" ht="12.75" hidden="false" customHeight="false" outlineLevel="0" collapsed="false">
      <c r="A62" s="505" t="n">
        <v>48153</v>
      </c>
      <c r="B62" s="506" t="n">
        <v>1474447.06</v>
      </c>
      <c r="C62" s="506" t="n">
        <v>13164.71</v>
      </c>
      <c r="D62" s="506" t="n">
        <v>3686.12</v>
      </c>
      <c r="E62" s="506" t="n">
        <v>16850.82</v>
      </c>
    </row>
    <row r="63" customFormat="false" ht="12.75" hidden="false" customHeight="false" outlineLevel="0" collapsed="false">
      <c r="A63" s="505" t="n">
        <v>48183</v>
      </c>
      <c r="B63" s="506" t="n">
        <v>1461282.35</v>
      </c>
      <c r="C63" s="506" t="n">
        <v>13164.71</v>
      </c>
      <c r="D63" s="506" t="n">
        <v>3653.21</v>
      </c>
      <c r="E63" s="506" t="n">
        <v>16817.91</v>
      </c>
    </row>
    <row r="64" customFormat="false" ht="12.75" hidden="false" customHeight="false" outlineLevel="0" collapsed="false">
      <c r="A64" s="505" t="n">
        <v>48214</v>
      </c>
      <c r="B64" s="506" t="n">
        <v>1448117.65</v>
      </c>
      <c r="C64" s="506" t="n">
        <v>13164.71</v>
      </c>
      <c r="D64" s="506" t="n">
        <v>3620.29</v>
      </c>
      <c r="E64" s="506" t="n">
        <v>16785</v>
      </c>
    </row>
    <row r="65" customFormat="false" ht="12.75" hidden="false" customHeight="false" outlineLevel="0" collapsed="false">
      <c r="A65" s="505" t="n">
        <v>48245</v>
      </c>
      <c r="B65" s="506" t="n">
        <v>1434952.94</v>
      </c>
      <c r="C65" s="506" t="n">
        <v>13164.71</v>
      </c>
      <c r="D65" s="506" t="n">
        <v>3587.38</v>
      </c>
      <c r="E65" s="506" t="n">
        <v>16752.09</v>
      </c>
    </row>
    <row r="66" customFormat="false" ht="12.75" hidden="false" customHeight="false" outlineLevel="0" collapsed="false">
      <c r="A66" s="505" t="n">
        <v>48274</v>
      </c>
      <c r="B66" s="506" t="n">
        <v>1421788.24</v>
      </c>
      <c r="C66" s="506" t="n">
        <v>13164.71</v>
      </c>
      <c r="D66" s="506" t="n">
        <v>3554.47</v>
      </c>
      <c r="E66" s="506" t="n">
        <v>16719.18</v>
      </c>
    </row>
    <row r="67" customFormat="false" ht="12.75" hidden="false" customHeight="false" outlineLevel="0" collapsed="false">
      <c r="A67" s="505" t="n">
        <v>48305</v>
      </c>
      <c r="B67" s="506" t="n">
        <v>1408623.53</v>
      </c>
      <c r="C67" s="506" t="n">
        <v>13164.71</v>
      </c>
      <c r="D67" s="506" t="n">
        <v>3521.56</v>
      </c>
      <c r="E67" s="506" t="n">
        <v>16686.26</v>
      </c>
    </row>
    <row r="68" customFormat="false" ht="12.75" hidden="false" customHeight="false" outlineLevel="0" collapsed="false">
      <c r="A68" s="505" t="n">
        <v>48335</v>
      </c>
      <c r="B68" s="506" t="n">
        <v>1395458.82</v>
      </c>
      <c r="C68" s="506" t="n">
        <v>13164.71</v>
      </c>
      <c r="D68" s="506" t="n">
        <v>3488.65</v>
      </c>
      <c r="E68" s="506" t="n">
        <v>16653.35</v>
      </c>
    </row>
    <row r="69" customFormat="false" ht="12.75" hidden="false" customHeight="false" outlineLevel="0" collapsed="false">
      <c r="A69" s="505" t="n">
        <v>48366</v>
      </c>
      <c r="B69" s="506" t="n">
        <v>1382294.12</v>
      </c>
      <c r="C69" s="506" t="n">
        <v>13164.71</v>
      </c>
      <c r="D69" s="506" t="n">
        <v>3455.74</v>
      </c>
      <c r="E69" s="506" t="n">
        <v>16620.44</v>
      </c>
    </row>
    <row r="70" customFormat="false" ht="12.75" hidden="false" customHeight="false" outlineLevel="0" collapsed="false">
      <c r="A70" s="505" t="n">
        <v>48396</v>
      </c>
      <c r="B70" s="506" t="n">
        <v>1369129.41</v>
      </c>
      <c r="C70" s="506" t="n">
        <v>13164.71</v>
      </c>
      <c r="D70" s="506" t="n">
        <v>3422.82</v>
      </c>
      <c r="E70" s="506" t="n">
        <v>16587.53</v>
      </c>
    </row>
    <row r="71" customFormat="false" ht="12.75" hidden="false" customHeight="false" outlineLevel="0" collapsed="false">
      <c r="A71" s="505" t="n">
        <v>48427</v>
      </c>
      <c r="B71" s="506" t="n">
        <v>1355964.71</v>
      </c>
      <c r="C71" s="506" t="n">
        <v>13164.71</v>
      </c>
      <c r="D71" s="506" t="n">
        <v>3389.91</v>
      </c>
      <c r="E71" s="506" t="n">
        <v>16554.62</v>
      </c>
    </row>
    <row r="72" customFormat="false" ht="12.75" hidden="false" customHeight="false" outlineLevel="0" collapsed="false">
      <c r="A72" s="505" t="n">
        <v>48458</v>
      </c>
      <c r="B72" s="506" t="n">
        <v>1342800</v>
      </c>
      <c r="C72" s="506" t="n">
        <v>13164.71</v>
      </c>
      <c r="D72" s="506" t="n">
        <v>3357</v>
      </c>
      <c r="E72" s="506" t="n">
        <v>16521.71</v>
      </c>
    </row>
    <row r="73" customFormat="false" ht="12.75" hidden="false" customHeight="false" outlineLevel="0" collapsed="false">
      <c r="A73" s="505" t="n">
        <v>48488</v>
      </c>
      <c r="B73" s="506" t="n">
        <v>1329635.29</v>
      </c>
      <c r="C73" s="506" t="n">
        <v>13164.71</v>
      </c>
      <c r="D73" s="506" t="n">
        <v>3324.09</v>
      </c>
      <c r="E73" s="506" t="n">
        <v>16488.79</v>
      </c>
    </row>
    <row r="74" customFormat="false" ht="12.75" hidden="false" customHeight="false" outlineLevel="0" collapsed="false">
      <c r="A74" s="505" t="n">
        <v>48519</v>
      </c>
      <c r="B74" s="506" t="n">
        <v>1316470.59</v>
      </c>
      <c r="C74" s="506" t="n">
        <v>13164.71</v>
      </c>
      <c r="D74" s="506" t="n">
        <v>3291.18</v>
      </c>
      <c r="E74" s="506" t="n">
        <v>16455.88</v>
      </c>
    </row>
    <row r="75" customFormat="false" ht="12.75" hidden="false" customHeight="false" outlineLevel="0" collapsed="false">
      <c r="A75" s="505" t="n">
        <v>48549</v>
      </c>
      <c r="B75" s="506" t="n">
        <v>1303305.88</v>
      </c>
      <c r="C75" s="506" t="n">
        <v>13164.71</v>
      </c>
      <c r="D75" s="506" t="n">
        <v>3258.26</v>
      </c>
      <c r="E75" s="506" t="n">
        <v>16422.97</v>
      </c>
    </row>
    <row r="76" customFormat="false" ht="12.75" hidden="false" customHeight="false" outlineLevel="0" collapsed="false">
      <c r="A76" s="505" t="n">
        <v>48580</v>
      </c>
      <c r="B76" s="506" t="n">
        <v>1290141.18</v>
      </c>
      <c r="C76" s="506" t="n">
        <v>13164.71</v>
      </c>
      <c r="D76" s="506" t="n">
        <v>3225.35</v>
      </c>
      <c r="E76" s="506" t="n">
        <v>16390.06</v>
      </c>
    </row>
    <row r="77" customFormat="false" ht="12.75" hidden="false" customHeight="false" outlineLevel="0" collapsed="false">
      <c r="A77" s="505" t="n">
        <v>48611</v>
      </c>
      <c r="B77" s="506" t="n">
        <v>1276976.47</v>
      </c>
      <c r="C77" s="506" t="n">
        <v>13164.71</v>
      </c>
      <c r="D77" s="506" t="n">
        <v>3192.44</v>
      </c>
      <c r="E77" s="506" t="n">
        <v>16357.15</v>
      </c>
    </row>
    <row r="78" customFormat="false" ht="12.75" hidden="false" customHeight="false" outlineLevel="0" collapsed="false">
      <c r="A78" s="505" t="n">
        <v>48639</v>
      </c>
      <c r="B78" s="506" t="n">
        <v>1263811.76</v>
      </c>
      <c r="C78" s="506" t="n">
        <v>13164.71</v>
      </c>
      <c r="D78" s="506" t="n">
        <v>3159.53</v>
      </c>
      <c r="E78" s="506" t="n">
        <v>16324.24</v>
      </c>
    </row>
    <row r="79" customFormat="false" ht="12.75" hidden="false" customHeight="false" outlineLevel="0" collapsed="false">
      <c r="A79" s="505" t="n">
        <v>48670</v>
      </c>
      <c r="B79" s="506" t="n">
        <v>1250647.06</v>
      </c>
      <c r="C79" s="506" t="n">
        <v>13164.71</v>
      </c>
      <c r="D79" s="506" t="n">
        <v>3126.62</v>
      </c>
      <c r="E79" s="506" t="n">
        <v>16291.32</v>
      </c>
    </row>
    <row r="80" customFormat="false" ht="12.75" hidden="false" customHeight="false" outlineLevel="0" collapsed="false">
      <c r="A80" s="505" t="n">
        <v>48700</v>
      </c>
      <c r="B80" s="506" t="n">
        <v>1237482.35</v>
      </c>
      <c r="C80" s="506" t="n">
        <v>13164.71</v>
      </c>
      <c r="D80" s="506" t="n">
        <v>3093.71</v>
      </c>
      <c r="E80" s="506" t="n">
        <v>16258.41</v>
      </c>
    </row>
    <row r="81" customFormat="false" ht="12.75" hidden="false" customHeight="false" outlineLevel="0" collapsed="false">
      <c r="A81" s="505" t="n">
        <v>48731</v>
      </c>
      <c r="B81" s="506" t="n">
        <v>1224317.65</v>
      </c>
      <c r="C81" s="506" t="n">
        <v>13164.71</v>
      </c>
      <c r="D81" s="506" t="n">
        <v>3060.79</v>
      </c>
      <c r="E81" s="506" t="n">
        <v>16225.5</v>
      </c>
    </row>
    <row r="82" customFormat="false" ht="12.75" hidden="false" customHeight="false" outlineLevel="0" collapsed="false">
      <c r="A82" s="505" t="n">
        <v>48761</v>
      </c>
      <c r="B82" s="506" t="n">
        <v>1211152.94</v>
      </c>
      <c r="C82" s="506" t="n">
        <v>13164.71</v>
      </c>
      <c r="D82" s="506" t="n">
        <v>3027.88</v>
      </c>
      <c r="E82" s="506" t="n">
        <v>16192.59</v>
      </c>
    </row>
    <row r="83" customFormat="false" ht="12.75" hidden="false" customHeight="false" outlineLevel="0" collapsed="false">
      <c r="A83" s="505" t="n">
        <v>48792</v>
      </c>
      <c r="B83" s="506" t="n">
        <v>1197988.24</v>
      </c>
      <c r="C83" s="506" t="n">
        <v>13164.71</v>
      </c>
      <c r="D83" s="506" t="n">
        <v>2994.97</v>
      </c>
      <c r="E83" s="506" t="n">
        <v>16159.68</v>
      </c>
    </row>
    <row r="84" customFormat="false" ht="12.75" hidden="false" customHeight="false" outlineLevel="0" collapsed="false">
      <c r="A84" s="505" t="n">
        <v>48823</v>
      </c>
      <c r="B84" s="506" t="n">
        <v>1184823.53</v>
      </c>
      <c r="C84" s="506" t="n">
        <v>13164.71</v>
      </c>
      <c r="D84" s="506" t="n">
        <v>2962.06</v>
      </c>
      <c r="E84" s="506" t="n">
        <v>16126.76</v>
      </c>
    </row>
    <row r="85" customFormat="false" ht="12.75" hidden="false" customHeight="false" outlineLevel="0" collapsed="false">
      <c r="A85" s="505" t="n">
        <v>48853</v>
      </c>
      <c r="B85" s="506" t="n">
        <v>1171658.82</v>
      </c>
      <c r="C85" s="506" t="n">
        <v>13164.71</v>
      </c>
      <c r="D85" s="506" t="n">
        <v>2929.15</v>
      </c>
      <c r="E85" s="506" t="n">
        <v>16093.85</v>
      </c>
    </row>
    <row r="86" customFormat="false" ht="12.75" hidden="false" customHeight="false" outlineLevel="0" collapsed="false">
      <c r="A86" s="505" t="n">
        <v>48884</v>
      </c>
      <c r="B86" s="506" t="n">
        <v>1158494.12</v>
      </c>
      <c r="C86" s="506" t="n">
        <v>13164.71</v>
      </c>
      <c r="D86" s="506" t="n">
        <v>2896.24</v>
      </c>
      <c r="E86" s="506" t="n">
        <v>16060.94</v>
      </c>
    </row>
    <row r="87" customFormat="false" ht="12.75" hidden="false" customHeight="false" outlineLevel="0" collapsed="false">
      <c r="A87" s="505" t="n">
        <v>48914</v>
      </c>
      <c r="B87" s="506" t="n">
        <v>1145329.41</v>
      </c>
      <c r="C87" s="506" t="n">
        <v>13164.71</v>
      </c>
      <c r="D87" s="506" t="n">
        <v>2863.32</v>
      </c>
      <c r="E87" s="506" t="n">
        <v>16028.03</v>
      </c>
    </row>
    <row r="88" customFormat="false" ht="12.75" hidden="false" customHeight="false" outlineLevel="0" collapsed="false">
      <c r="A88" s="505" t="n">
        <v>48945</v>
      </c>
      <c r="B88" s="506" t="n">
        <v>1132164.71</v>
      </c>
      <c r="C88" s="506" t="n">
        <v>13164.71</v>
      </c>
      <c r="D88" s="506" t="n">
        <v>2830.41</v>
      </c>
      <c r="E88" s="506" t="n">
        <v>15995.12</v>
      </c>
    </row>
    <row r="89" customFormat="false" ht="12.75" hidden="false" customHeight="false" outlineLevel="0" collapsed="false">
      <c r="A89" s="505" t="n">
        <v>48976</v>
      </c>
      <c r="B89" s="506" t="n">
        <v>1119000</v>
      </c>
      <c r="C89" s="506" t="n">
        <v>13164.71</v>
      </c>
      <c r="D89" s="506" t="n">
        <v>2797.5</v>
      </c>
      <c r="E89" s="506" t="n">
        <v>15962.21</v>
      </c>
    </row>
    <row r="90" customFormat="false" ht="12.75" hidden="false" customHeight="false" outlineLevel="0" collapsed="false">
      <c r="A90" s="505" t="n">
        <v>49004</v>
      </c>
      <c r="B90" s="506" t="n">
        <v>1105835.29</v>
      </c>
      <c r="C90" s="506" t="n">
        <v>13164.71</v>
      </c>
      <c r="D90" s="506" t="n">
        <v>2764.59</v>
      </c>
      <c r="E90" s="506" t="n">
        <v>15929.29</v>
      </c>
    </row>
    <row r="91" customFormat="false" ht="12.75" hidden="false" customHeight="false" outlineLevel="0" collapsed="false">
      <c r="A91" s="505" t="n">
        <v>49035</v>
      </c>
      <c r="B91" s="506" t="n">
        <v>1092670.59</v>
      </c>
      <c r="C91" s="506" t="n">
        <v>13164.71</v>
      </c>
      <c r="D91" s="506" t="n">
        <v>2731.68</v>
      </c>
      <c r="E91" s="506" t="n">
        <v>15896.38</v>
      </c>
    </row>
    <row r="92" customFormat="false" ht="12.75" hidden="false" customHeight="false" outlineLevel="0" collapsed="false">
      <c r="A92" s="505" t="n">
        <v>49065</v>
      </c>
      <c r="B92" s="506" t="n">
        <v>1079505.88</v>
      </c>
      <c r="C92" s="506" t="n">
        <v>13164.71</v>
      </c>
      <c r="D92" s="506" t="n">
        <v>2698.76</v>
      </c>
      <c r="E92" s="506" t="n">
        <v>15863.47</v>
      </c>
    </row>
    <row r="93" customFormat="false" ht="12.75" hidden="false" customHeight="false" outlineLevel="0" collapsed="false">
      <c r="A93" s="505" t="n">
        <v>49096</v>
      </c>
      <c r="B93" s="506" t="n">
        <v>1066341.18</v>
      </c>
      <c r="C93" s="506" t="n">
        <v>13164.71</v>
      </c>
      <c r="D93" s="506" t="n">
        <v>2665.85</v>
      </c>
      <c r="E93" s="506" t="n">
        <v>15830.56</v>
      </c>
    </row>
    <row r="94" customFormat="false" ht="12.75" hidden="false" customHeight="false" outlineLevel="0" collapsed="false">
      <c r="A94" s="505" t="n">
        <v>49126</v>
      </c>
      <c r="B94" s="506" t="n">
        <v>1053176.47</v>
      </c>
      <c r="C94" s="506" t="n">
        <v>13164.71</v>
      </c>
      <c r="D94" s="506" t="n">
        <v>2632.94</v>
      </c>
      <c r="E94" s="506" t="n">
        <v>15797.65</v>
      </c>
    </row>
    <row r="95" customFormat="false" ht="12.75" hidden="false" customHeight="false" outlineLevel="0" collapsed="false">
      <c r="A95" s="505" t="n">
        <v>49157</v>
      </c>
      <c r="B95" s="506" t="n">
        <v>1040011.76</v>
      </c>
      <c r="C95" s="506" t="n">
        <v>13164.71</v>
      </c>
      <c r="D95" s="506" t="n">
        <v>2600.03</v>
      </c>
      <c r="E95" s="506" t="n">
        <v>15764.74</v>
      </c>
    </row>
    <row r="96" customFormat="false" ht="12.75" hidden="false" customHeight="false" outlineLevel="0" collapsed="false">
      <c r="A96" s="505" t="n">
        <v>49188</v>
      </c>
      <c r="B96" s="506" t="n">
        <v>1026847.06</v>
      </c>
      <c r="C96" s="506" t="n">
        <v>13164.71</v>
      </c>
      <c r="D96" s="506" t="n">
        <v>2567.12</v>
      </c>
      <c r="E96" s="506" t="n">
        <v>15731.82</v>
      </c>
    </row>
    <row r="97" customFormat="false" ht="12.75" hidden="false" customHeight="false" outlineLevel="0" collapsed="false">
      <c r="A97" s="505" t="n">
        <v>49218</v>
      </c>
      <c r="B97" s="506" t="n">
        <v>1013682.35</v>
      </c>
      <c r="C97" s="506" t="n">
        <v>13164.71</v>
      </c>
      <c r="D97" s="506" t="n">
        <v>2534.21</v>
      </c>
      <c r="E97" s="506" t="n">
        <v>15698.91</v>
      </c>
    </row>
    <row r="98" customFormat="false" ht="12.75" hidden="false" customHeight="false" outlineLevel="0" collapsed="false">
      <c r="A98" s="505" t="n">
        <v>49249</v>
      </c>
      <c r="B98" s="506" t="n">
        <v>1000517.65</v>
      </c>
      <c r="C98" s="506" t="n">
        <v>13164.71</v>
      </c>
      <c r="D98" s="506" t="n">
        <v>2501.29</v>
      </c>
      <c r="E98" s="506" t="n">
        <v>15666</v>
      </c>
    </row>
    <row r="99" customFormat="false" ht="12.75" hidden="false" customHeight="false" outlineLevel="0" collapsed="false">
      <c r="A99" s="505" t="n">
        <v>49279</v>
      </c>
      <c r="B99" s="506" t="n">
        <v>987352.94</v>
      </c>
      <c r="C99" s="506" t="n">
        <v>13164.71</v>
      </c>
      <c r="D99" s="506" t="n">
        <v>2468.38</v>
      </c>
      <c r="E99" s="506" t="n">
        <v>15633.09</v>
      </c>
    </row>
    <row r="100" customFormat="false" ht="12.75" hidden="false" customHeight="false" outlineLevel="0" collapsed="false">
      <c r="A100" s="505" t="n">
        <v>49310</v>
      </c>
      <c r="B100" s="506" t="n">
        <v>974188.24</v>
      </c>
      <c r="C100" s="506" t="n">
        <v>13164.71</v>
      </c>
      <c r="D100" s="506" t="n">
        <v>2435.47</v>
      </c>
      <c r="E100" s="506" t="n">
        <v>15600.18</v>
      </c>
    </row>
    <row r="101" customFormat="false" ht="12.75" hidden="false" customHeight="false" outlineLevel="0" collapsed="false">
      <c r="A101" s="505" t="n">
        <v>49341</v>
      </c>
      <c r="B101" s="506" t="n">
        <v>961023.53</v>
      </c>
      <c r="C101" s="506" t="n">
        <v>13164.71</v>
      </c>
      <c r="D101" s="506" t="n">
        <v>2402.56</v>
      </c>
      <c r="E101" s="506" t="n">
        <v>15567.26</v>
      </c>
    </row>
    <row r="102" customFormat="false" ht="12.75" hidden="false" customHeight="false" outlineLevel="0" collapsed="false">
      <c r="A102" s="505" t="n">
        <v>49369</v>
      </c>
      <c r="B102" s="506" t="n">
        <v>947858.82</v>
      </c>
      <c r="C102" s="506" t="n">
        <v>13164.71</v>
      </c>
      <c r="D102" s="506" t="n">
        <v>2369.65</v>
      </c>
      <c r="E102" s="506" t="n">
        <v>15534.35</v>
      </c>
    </row>
    <row r="103" customFormat="false" ht="12.75" hidden="false" customHeight="false" outlineLevel="0" collapsed="false">
      <c r="A103" s="505" t="n">
        <v>49400</v>
      </c>
      <c r="B103" s="506" t="n">
        <v>934694.12</v>
      </c>
      <c r="C103" s="506" t="n">
        <v>13164.71</v>
      </c>
      <c r="D103" s="506" t="n">
        <v>2336.74</v>
      </c>
      <c r="E103" s="506" t="n">
        <v>15501.44</v>
      </c>
    </row>
    <row r="104" customFormat="false" ht="12.75" hidden="false" customHeight="false" outlineLevel="0" collapsed="false">
      <c r="A104" s="505" t="n">
        <v>49430</v>
      </c>
      <c r="B104" s="506" t="n">
        <v>921529.41</v>
      </c>
      <c r="C104" s="506" t="n">
        <v>13164.71</v>
      </c>
      <c r="D104" s="506" t="n">
        <v>2303.82</v>
      </c>
      <c r="E104" s="506" t="n">
        <v>15468.53</v>
      </c>
    </row>
    <row r="105" customFormat="false" ht="12.75" hidden="false" customHeight="false" outlineLevel="0" collapsed="false">
      <c r="A105" s="505" t="n">
        <v>49461</v>
      </c>
      <c r="B105" s="506" t="n">
        <v>908364.71</v>
      </c>
      <c r="C105" s="506" t="n">
        <v>13164.71</v>
      </c>
      <c r="D105" s="506" t="n">
        <v>2270.91</v>
      </c>
      <c r="E105" s="506" t="n">
        <v>15435.62</v>
      </c>
    </row>
    <row r="106" customFormat="false" ht="12.75" hidden="false" customHeight="false" outlineLevel="0" collapsed="false">
      <c r="A106" s="505" t="n">
        <v>49491</v>
      </c>
      <c r="B106" s="506" t="n">
        <v>895200</v>
      </c>
      <c r="C106" s="506" t="n">
        <v>13164.71</v>
      </c>
      <c r="D106" s="506" t="n">
        <v>2238</v>
      </c>
      <c r="E106" s="506" t="n">
        <v>15402.71</v>
      </c>
    </row>
    <row r="107" customFormat="false" ht="12.75" hidden="false" customHeight="false" outlineLevel="0" collapsed="false">
      <c r="A107" s="505" t="n">
        <v>49522</v>
      </c>
      <c r="B107" s="506" t="n">
        <v>882035.29</v>
      </c>
      <c r="C107" s="506" t="n">
        <v>13164.71</v>
      </c>
      <c r="D107" s="506" t="n">
        <v>2205.09</v>
      </c>
      <c r="E107" s="506" t="n">
        <v>15369.79</v>
      </c>
    </row>
    <row r="108" customFormat="false" ht="12.75" hidden="false" customHeight="false" outlineLevel="0" collapsed="false">
      <c r="A108" s="505" t="n">
        <v>49553</v>
      </c>
      <c r="B108" s="506" t="n">
        <v>868870.59</v>
      </c>
      <c r="C108" s="506" t="n">
        <v>13164.71</v>
      </c>
      <c r="D108" s="506" t="n">
        <v>2172.18</v>
      </c>
      <c r="E108" s="506" t="n">
        <v>15336.88</v>
      </c>
    </row>
    <row r="109" customFormat="false" ht="12.75" hidden="false" customHeight="false" outlineLevel="0" collapsed="false">
      <c r="A109" s="505" t="n">
        <v>49583</v>
      </c>
      <c r="B109" s="506" t="n">
        <v>855705.88</v>
      </c>
      <c r="C109" s="506" t="n">
        <v>13164.71</v>
      </c>
      <c r="D109" s="506" t="n">
        <v>2139.26</v>
      </c>
      <c r="E109" s="506" t="n">
        <v>15303.97</v>
      </c>
    </row>
    <row r="110" customFormat="false" ht="12.75" hidden="false" customHeight="false" outlineLevel="0" collapsed="false">
      <c r="A110" s="505" t="n">
        <v>49614</v>
      </c>
      <c r="B110" s="506" t="n">
        <v>842541.18</v>
      </c>
      <c r="C110" s="506" t="n">
        <v>13164.71</v>
      </c>
      <c r="D110" s="506" t="n">
        <v>2106.35</v>
      </c>
      <c r="E110" s="506" t="n">
        <v>15271.06</v>
      </c>
    </row>
    <row r="111" customFormat="false" ht="12.75" hidden="false" customHeight="false" outlineLevel="0" collapsed="false">
      <c r="A111" s="505" t="n">
        <v>49644</v>
      </c>
      <c r="B111" s="506" t="n">
        <v>829376.47</v>
      </c>
      <c r="C111" s="506" t="n">
        <v>13164.71</v>
      </c>
      <c r="D111" s="506" t="n">
        <v>2073.44</v>
      </c>
      <c r="E111" s="506" t="n">
        <v>15238.15</v>
      </c>
    </row>
    <row r="112" customFormat="false" ht="12.75" hidden="false" customHeight="false" outlineLevel="0" collapsed="false">
      <c r="A112" s="505" t="n">
        <v>49675</v>
      </c>
      <c r="B112" s="506" t="n">
        <v>816211.76</v>
      </c>
      <c r="C112" s="506" t="n">
        <v>13164.71</v>
      </c>
      <c r="D112" s="506" t="n">
        <v>2040.53</v>
      </c>
      <c r="E112" s="506" t="n">
        <v>15205.24</v>
      </c>
    </row>
    <row r="113" customFormat="false" ht="12.75" hidden="false" customHeight="false" outlineLevel="0" collapsed="false">
      <c r="A113" s="505" t="n">
        <v>49706</v>
      </c>
      <c r="B113" s="506" t="n">
        <v>803047.06</v>
      </c>
      <c r="C113" s="506" t="n">
        <v>13164.71</v>
      </c>
      <c r="D113" s="506" t="n">
        <v>2007.62</v>
      </c>
      <c r="E113" s="506" t="n">
        <v>15172.32</v>
      </c>
    </row>
    <row r="114" customFormat="false" ht="12.75" hidden="false" customHeight="false" outlineLevel="0" collapsed="false">
      <c r="A114" s="505" t="n">
        <v>49735</v>
      </c>
      <c r="B114" s="506" t="n">
        <v>789882.35</v>
      </c>
      <c r="C114" s="506" t="n">
        <v>13164.71</v>
      </c>
      <c r="D114" s="506" t="n">
        <v>1974.71</v>
      </c>
      <c r="E114" s="506" t="n">
        <v>15139.41</v>
      </c>
    </row>
    <row r="115" customFormat="false" ht="12.75" hidden="false" customHeight="false" outlineLevel="0" collapsed="false">
      <c r="A115" s="505" t="n">
        <v>49766</v>
      </c>
      <c r="B115" s="506" t="n">
        <v>776717.65</v>
      </c>
      <c r="C115" s="506" t="n">
        <v>13164.71</v>
      </c>
      <c r="D115" s="506" t="n">
        <v>1941.79</v>
      </c>
      <c r="E115" s="506" t="n">
        <v>15106.5</v>
      </c>
    </row>
    <row r="116" customFormat="false" ht="12.75" hidden="false" customHeight="false" outlineLevel="0" collapsed="false">
      <c r="A116" s="505" t="n">
        <v>49796</v>
      </c>
      <c r="B116" s="506" t="n">
        <v>763552.94</v>
      </c>
      <c r="C116" s="506" t="n">
        <v>13164.71</v>
      </c>
      <c r="D116" s="506" t="n">
        <v>1908.88</v>
      </c>
      <c r="E116" s="506" t="n">
        <v>15073.59</v>
      </c>
    </row>
    <row r="117" customFormat="false" ht="12.75" hidden="false" customHeight="false" outlineLevel="0" collapsed="false">
      <c r="A117" s="505" t="n">
        <v>49827</v>
      </c>
      <c r="B117" s="506" t="n">
        <v>750388.24</v>
      </c>
      <c r="C117" s="506" t="n">
        <v>13164.71</v>
      </c>
      <c r="D117" s="506" t="n">
        <v>1875.97</v>
      </c>
      <c r="E117" s="506" t="n">
        <v>15040.68</v>
      </c>
    </row>
    <row r="118" customFormat="false" ht="12.75" hidden="false" customHeight="false" outlineLevel="0" collapsed="false">
      <c r="A118" s="505" t="n">
        <v>49857</v>
      </c>
      <c r="B118" s="506" t="n">
        <v>737223.53</v>
      </c>
      <c r="C118" s="506" t="n">
        <v>13164.71</v>
      </c>
      <c r="D118" s="506" t="n">
        <v>1843.06</v>
      </c>
      <c r="E118" s="506" t="n">
        <v>15007.76</v>
      </c>
    </row>
    <row r="119" customFormat="false" ht="12.75" hidden="false" customHeight="false" outlineLevel="0" collapsed="false">
      <c r="A119" s="505" t="n">
        <v>49888</v>
      </c>
      <c r="B119" s="506" t="n">
        <v>724058.82</v>
      </c>
      <c r="C119" s="506" t="n">
        <v>13164.71</v>
      </c>
      <c r="D119" s="506" t="n">
        <v>1810.15</v>
      </c>
      <c r="E119" s="506" t="n">
        <v>14974.85</v>
      </c>
    </row>
    <row r="120" customFormat="false" ht="12.75" hidden="false" customHeight="false" outlineLevel="0" collapsed="false">
      <c r="A120" s="505" t="n">
        <v>49919</v>
      </c>
      <c r="B120" s="506" t="n">
        <v>710894.12</v>
      </c>
      <c r="C120" s="506" t="n">
        <v>13164.71</v>
      </c>
      <c r="D120" s="506" t="n">
        <v>1777.24</v>
      </c>
      <c r="E120" s="506" t="n">
        <v>14941.94</v>
      </c>
    </row>
    <row r="121" customFormat="false" ht="12.75" hidden="false" customHeight="false" outlineLevel="0" collapsed="false">
      <c r="A121" s="505" t="n">
        <v>49949</v>
      </c>
      <c r="B121" s="506" t="n">
        <v>697729.41</v>
      </c>
      <c r="C121" s="506" t="n">
        <v>13164.71</v>
      </c>
      <c r="D121" s="506" t="n">
        <v>1744.32</v>
      </c>
      <c r="E121" s="506" t="n">
        <v>14909.03</v>
      </c>
    </row>
    <row r="122" customFormat="false" ht="12.75" hidden="false" customHeight="false" outlineLevel="0" collapsed="false">
      <c r="A122" s="505" t="n">
        <v>49980</v>
      </c>
      <c r="B122" s="506" t="n">
        <v>684564.71</v>
      </c>
      <c r="C122" s="506" t="n">
        <v>13164.71</v>
      </c>
      <c r="D122" s="506" t="n">
        <v>1711.41</v>
      </c>
      <c r="E122" s="506" t="n">
        <v>14876.12</v>
      </c>
    </row>
    <row r="123" customFormat="false" ht="12.75" hidden="false" customHeight="false" outlineLevel="0" collapsed="false">
      <c r="A123" s="505" t="n">
        <v>50010</v>
      </c>
      <c r="B123" s="506" t="n">
        <v>671400</v>
      </c>
      <c r="C123" s="506" t="n">
        <v>13164.71</v>
      </c>
      <c r="D123" s="506" t="n">
        <v>1678.5</v>
      </c>
      <c r="E123" s="506" t="n">
        <v>14843.21</v>
      </c>
    </row>
    <row r="124" customFormat="false" ht="12.75" hidden="false" customHeight="false" outlineLevel="0" collapsed="false">
      <c r="A124" s="505" t="n">
        <v>50041</v>
      </c>
      <c r="B124" s="506" t="n">
        <v>658235.29</v>
      </c>
      <c r="C124" s="506" t="n">
        <v>13164.71</v>
      </c>
      <c r="D124" s="506" t="n">
        <v>1645.59</v>
      </c>
      <c r="E124" s="506" t="n">
        <v>14810.29</v>
      </c>
    </row>
    <row r="125" customFormat="false" ht="12.75" hidden="false" customHeight="false" outlineLevel="0" collapsed="false">
      <c r="A125" s="505" t="n">
        <v>50072</v>
      </c>
      <c r="B125" s="506" t="n">
        <v>645070.59</v>
      </c>
      <c r="C125" s="506" t="n">
        <v>13164.71</v>
      </c>
      <c r="D125" s="506" t="n">
        <v>1612.68</v>
      </c>
      <c r="E125" s="506" t="n">
        <v>14777.38</v>
      </c>
    </row>
    <row r="126" customFormat="false" ht="12.75" hidden="false" customHeight="false" outlineLevel="0" collapsed="false">
      <c r="A126" s="505" t="n">
        <v>50100</v>
      </c>
      <c r="B126" s="506" t="n">
        <v>631905.88</v>
      </c>
      <c r="C126" s="506" t="n">
        <v>13164.71</v>
      </c>
      <c r="D126" s="506" t="n">
        <v>1579.76</v>
      </c>
      <c r="E126" s="506" t="n">
        <v>14744.47</v>
      </c>
    </row>
    <row r="127" customFormat="false" ht="12.75" hidden="false" customHeight="false" outlineLevel="0" collapsed="false">
      <c r="A127" s="505" t="n">
        <v>50131</v>
      </c>
      <c r="B127" s="506" t="n">
        <v>618741.18</v>
      </c>
      <c r="C127" s="506" t="n">
        <v>13164.71</v>
      </c>
      <c r="D127" s="506" t="n">
        <v>1546.85</v>
      </c>
      <c r="E127" s="506" t="n">
        <v>14711.56</v>
      </c>
    </row>
    <row r="128" customFormat="false" ht="12.75" hidden="false" customHeight="false" outlineLevel="0" collapsed="false">
      <c r="A128" s="505" t="n">
        <v>50161</v>
      </c>
      <c r="B128" s="506" t="n">
        <v>605576.47</v>
      </c>
      <c r="C128" s="506" t="n">
        <v>13164.71</v>
      </c>
      <c r="D128" s="506" t="n">
        <v>1513.94</v>
      </c>
      <c r="E128" s="506" t="n">
        <v>14678.65</v>
      </c>
    </row>
    <row r="129" customFormat="false" ht="12.75" hidden="false" customHeight="false" outlineLevel="0" collapsed="false">
      <c r="A129" s="505" t="n">
        <v>50192</v>
      </c>
      <c r="B129" s="506" t="n">
        <v>592411.76</v>
      </c>
      <c r="C129" s="506" t="n">
        <v>13164.71</v>
      </c>
      <c r="D129" s="506" t="n">
        <v>1481.03</v>
      </c>
      <c r="E129" s="506" t="n">
        <v>14645.74</v>
      </c>
    </row>
    <row r="130" customFormat="false" ht="12.75" hidden="false" customHeight="false" outlineLevel="0" collapsed="false">
      <c r="A130" s="505" t="n">
        <v>50222</v>
      </c>
      <c r="B130" s="506" t="n">
        <v>579247.06</v>
      </c>
      <c r="C130" s="506" t="n">
        <v>13164.71</v>
      </c>
      <c r="D130" s="506" t="n">
        <v>1448.12</v>
      </c>
      <c r="E130" s="506" t="n">
        <v>14612.82</v>
      </c>
    </row>
    <row r="131" customFormat="false" ht="12.75" hidden="false" customHeight="false" outlineLevel="0" collapsed="false">
      <c r="A131" s="505" t="n">
        <v>50253</v>
      </c>
      <c r="B131" s="506" t="n">
        <v>566082.35</v>
      </c>
      <c r="C131" s="506" t="n">
        <v>13164.71</v>
      </c>
      <c r="D131" s="506" t="n">
        <v>1415.21</v>
      </c>
      <c r="E131" s="506" t="n">
        <v>14579.91</v>
      </c>
    </row>
    <row r="132" customFormat="false" ht="12.75" hidden="false" customHeight="false" outlineLevel="0" collapsed="false">
      <c r="A132" s="505" t="n">
        <v>50284</v>
      </c>
      <c r="B132" s="506" t="n">
        <v>552917.65</v>
      </c>
      <c r="C132" s="506" t="n">
        <v>13164.71</v>
      </c>
      <c r="D132" s="506" t="n">
        <v>1382.29</v>
      </c>
      <c r="E132" s="506" t="n">
        <v>14547</v>
      </c>
    </row>
    <row r="133" customFormat="false" ht="12.75" hidden="false" customHeight="false" outlineLevel="0" collapsed="false">
      <c r="A133" s="505" t="n">
        <v>50314</v>
      </c>
      <c r="B133" s="506" t="n">
        <v>539752.94</v>
      </c>
      <c r="C133" s="506" t="n">
        <v>13164.71</v>
      </c>
      <c r="D133" s="506" t="n">
        <v>1349.38</v>
      </c>
      <c r="E133" s="506" t="n">
        <v>14514.09</v>
      </c>
    </row>
    <row r="134" customFormat="false" ht="12.75" hidden="false" customHeight="false" outlineLevel="0" collapsed="false">
      <c r="A134" s="505" t="n">
        <v>50345</v>
      </c>
      <c r="B134" s="506" t="n">
        <v>526588.24</v>
      </c>
      <c r="C134" s="506" t="n">
        <v>13164.71</v>
      </c>
      <c r="D134" s="506" t="n">
        <v>1316.47</v>
      </c>
      <c r="E134" s="506" t="n">
        <v>14481.18</v>
      </c>
    </row>
    <row r="135" customFormat="false" ht="12.75" hidden="false" customHeight="false" outlineLevel="0" collapsed="false">
      <c r="A135" s="505" t="n">
        <v>50375</v>
      </c>
      <c r="B135" s="506" t="n">
        <v>513423.53</v>
      </c>
      <c r="C135" s="506" t="n">
        <v>13164.71</v>
      </c>
      <c r="D135" s="506" t="n">
        <v>1283.56</v>
      </c>
      <c r="E135" s="506" t="n">
        <v>14448.26</v>
      </c>
    </row>
    <row r="136" customFormat="false" ht="12.75" hidden="false" customHeight="false" outlineLevel="0" collapsed="false">
      <c r="A136" s="505" t="n">
        <v>50406</v>
      </c>
      <c r="B136" s="506" t="n">
        <v>500258.82</v>
      </c>
      <c r="C136" s="506" t="n">
        <v>13164.71</v>
      </c>
      <c r="D136" s="506" t="n">
        <v>1250.65</v>
      </c>
      <c r="E136" s="506" t="n">
        <v>14415.35</v>
      </c>
    </row>
    <row r="137" customFormat="false" ht="12.75" hidden="false" customHeight="false" outlineLevel="0" collapsed="false">
      <c r="A137" s="505" t="n">
        <v>50437</v>
      </c>
      <c r="B137" s="506" t="n">
        <v>487094.12</v>
      </c>
      <c r="C137" s="506" t="n">
        <v>13164.71</v>
      </c>
      <c r="D137" s="506" t="n">
        <v>1217.74</v>
      </c>
      <c r="E137" s="506" t="n">
        <v>14382.44</v>
      </c>
    </row>
    <row r="138" customFormat="false" ht="12.75" hidden="false" customHeight="false" outlineLevel="0" collapsed="false">
      <c r="A138" s="505" t="n">
        <v>50465</v>
      </c>
      <c r="B138" s="506" t="n">
        <v>473929.41</v>
      </c>
      <c r="C138" s="506" t="n">
        <v>13164.71</v>
      </c>
      <c r="D138" s="506" t="n">
        <v>1184.82</v>
      </c>
      <c r="E138" s="506" t="n">
        <v>14349.53</v>
      </c>
    </row>
    <row r="139" customFormat="false" ht="12.75" hidden="false" customHeight="false" outlineLevel="0" collapsed="false">
      <c r="A139" s="505" t="n">
        <v>50496</v>
      </c>
      <c r="B139" s="506" t="n">
        <v>460764.71</v>
      </c>
      <c r="C139" s="506" t="n">
        <v>13164.71</v>
      </c>
      <c r="D139" s="506" t="n">
        <v>1151.91</v>
      </c>
      <c r="E139" s="506" t="n">
        <v>14316.62</v>
      </c>
    </row>
    <row r="140" customFormat="false" ht="12.75" hidden="false" customHeight="false" outlineLevel="0" collapsed="false">
      <c r="A140" s="505" t="n">
        <v>50526</v>
      </c>
      <c r="B140" s="506" t="n">
        <v>447600</v>
      </c>
      <c r="C140" s="506" t="n">
        <v>13164.71</v>
      </c>
      <c r="D140" s="506" t="n">
        <v>1119</v>
      </c>
      <c r="E140" s="506" t="n">
        <v>14283.71</v>
      </c>
    </row>
    <row r="141" customFormat="false" ht="12.75" hidden="false" customHeight="false" outlineLevel="0" collapsed="false">
      <c r="A141" s="505" t="n">
        <v>50557</v>
      </c>
      <c r="B141" s="506" t="n">
        <v>434435.29</v>
      </c>
      <c r="C141" s="506" t="n">
        <v>13164.71</v>
      </c>
      <c r="D141" s="506" t="n">
        <v>1086.09</v>
      </c>
      <c r="E141" s="506" t="n">
        <v>14250.79</v>
      </c>
    </row>
    <row r="142" customFormat="false" ht="12.75" hidden="false" customHeight="false" outlineLevel="0" collapsed="false">
      <c r="A142" s="505" t="n">
        <v>50587</v>
      </c>
      <c r="B142" s="506" t="n">
        <v>421270.59</v>
      </c>
      <c r="C142" s="506" t="n">
        <v>13164.71</v>
      </c>
      <c r="D142" s="506" t="n">
        <v>1053.18</v>
      </c>
      <c r="E142" s="506" t="n">
        <v>14217.88</v>
      </c>
    </row>
    <row r="143" customFormat="false" ht="12.75" hidden="false" customHeight="false" outlineLevel="0" collapsed="false">
      <c r="A143" s="505" t="n">
        <v>50618</v>
      </c>
      <c r="B143" s="506" t="n">
        <v>408105.88</v>
      </c>
      <c r="C143" s="506" t="n">
        <v>13164.71</v>
      </c>
      <c r="D143" s="506" t="n">
        <v>1020.26</v>
      </c>
      <c r="E143" s="506" t="n">
        <v>14184.97</v>
      </c>
    </row>
    <row r="144" customFormat="false" ht="12.75" hidden="false" customHeight="false" outlineLevel="0" collapsed="false">
      <c r="A144" s="505" t="n">
        <v>50649</v>
      </c>
      <c r="B144" s="506" t="n">
        <v>394941.18</v>
      </c>
      <c r="C144" s="506" t="n">
        <v>13164.71</v>
      </c>
      <c r="D144" s="507" t="n">
        <v>987.35</v>
      </c>
      <c r="E144" s="506" t="n">
        <v>14152.06</v>
      </c>
    </row>
    <row r="145" customFormat="false" ht="12.75" hidden="false" customHeight="false" outlineLevel="0" collapsed="false">
      <c r="A145" s="505" t="n">
        <v>50679</v>
      </c>
      <c r="B145" s="506" t="n">
        <v>381776.47</v>
      </c>
      <c r="C145" s="506" t="n">
        <v>13164.71</v>
      </c>
      <c r="D145" s="507" t="n">
        <v>954.44</v>
      </c>
      <c r="E145" s="506" t="n">
        <v>14119.15</v>
      </c>
    </row>
    <row r="146" customFormat="false" ht="12.75" hidden="false" customHeight="false" outlineLevel="0" collapsed="false">
      <c r="A146" s="505" t="n">
        <v>50710</v>
      </c>
      <c r="B146" s="506" t="n">
        <v>368611.76</v>
      </c>
      <c r="C146" s="506" t="n">
        <v>13164.71</v>
      </c>
      <c r="D146" s="507" t="n">
        <v>921.53</v>
      </c>
      <c r="E146" s="506" t="n">
        <v>14086.24</v>
      </c>
    </row>
    <row r="147" customFormat="false" ht="12.75" hidden="false" customHeight="false" outlineLevel="0" collapsed="false">
      <c r="A147" s="505" t="n">
        <v>50740</v>
      </c>
      <c r="B147" s="506" t="n">
        <v>355447.06</v>
      </c>
      <c r="C147" s="506" t="n">
        <v>13164.71</v>
      </c>
      <c r="D147" s="507" t="n">
        <v>888.62</v>
      </c>
      <c r="E147" s="506" t="n">
        <v>14053.32</v>
      </c>
    </row>
    <row r="148" customFormat="false" ht="12.75" hidden="false" customHeight="false" outlineLevel="0" collapsed="false">
      <c r="A148" s="505" t="n">
        <v>50771</v>
      </c>
      <c r="B148" s="506" t="n">
        <v>342282.35</v>
      </c>
      <c r="C148" s="506" t="n">
        <v>13164.71</v>
      </c>
      <c r="D148" s="507" t="n">
        <v>855.71</v>
      </c>
      <c r="E148" s="506" t="n">
        <v>14020.41</v>
      </c>
    </row>
    <row r="149" customFormat="false" ht="12.75" hidden="false" customHeight="false" outlineLevel="0" collapsed="false">
      <c r="A149" s="505" t="n">
        <v>50802</v>
      </c>
      <c r="B149" s="506" t="n">
        <v>329117.65</v>
      </c>
      <c r="C149" s="506" t="n">
        <v>13164.71</v>
      </c>
      <c r="D149" s="507" t="n">
        <v>822.79</v>
      </c>
      <c r="E149" s="506" t="n">
        <v>13987.5</v>
      </c>
    </row>
    <row r="150" customFormat="false" ht="12.75" hidden="false" customHeight="false" outlineLevel="0" collapsed="false">
      <c r="A150" s="505" t="n">
        <v>50830</v>
      </c>
      <c r="B150" s="506" t="n">
        <v>315952.94</v>
      </c>
      <c r="C150" s="506" t="n">
        <v>13164.71</v>
      </c>
      <c r="D150" s="507" t="n">
        <v>789.88</v>
      </c>
      <c r="E150" s="506" t="n">
        <v>13954.59</v>
      </c>
    </row>
    <row r="151" customFormat="false" ht="12.75" hidden="false" customHeight="false" outlineLevel="0" collapsed="false">
      <c r="A151" s="505" t="n">
        <v>50861</v>
      </c>
      <c r="B151" s="506" t="n">
        <v>302788.24</v>
      </c>
      <c r="C151" s="506" t="n">
        <v>13164.71</v>
      </c>
      <c r="D151" s="507" t="n">
        <v>756.97</v>
      </c>
      <c r="E151" s="506" t="n">
        <v>13921.68</v>
      </c>
    </row>
    <row r="152" customFormat="false" ht="12.75" hidden="false" customHeight="false" outlineLevel="0" collapsed="false">
      <c r="A152" s="505" t="n">
        <v>50891</v>
      </c>
      <c r="B152" s="506" t="n">
        <v>289623.53</v>
      </c>
      <c r="C152" s="506" t="n">
        <v>13164.71</v>
      </c>
      <c r="D152" s="507" t="n">
        <v>724.06</v>
      </c>
      <c r="E152" s="506" t="n">
        <v>13888.76</v>
      </c>
    </row>
    <row r="153" customFormat="false" ht="12.75" hidden="false" customHeight="false" outlineLevel="0" collapsed="false">
      <c r="A153" s="505" t="n">
        <v>50922</v>
      </c>
      <c r="B153" s="506" t="n">
        <v>276458.82</v>
      </c>
      <c r="C153" s="506" t="n">
        <v>13164.71</v>
      </c>
      <c r="D153" s="507" t="n">
        <v>691.15</v>
      </c>
      <c r="E153" s="506" t="n">
        <v>13855.85</v>
      </c>
    </row>
    <row r="154" customFormat="false" ht="12.75" hidden="false" customHeight="false" outlineLevel="0" collapsed="false">
      <c r="A154" s="505" t="n">
        <v>50952</v>
      </c>
      <c r="B154" s="506" t="n">
        <v>263294.12</v>
      </c>
      <c r="C154" s="506" t="n">
        <v>13164.71</v>
      </c>
      <c r="D154" s="507" t="n">
        <v>658.24</v>
      </c>
      <c r="E154" s="506" t="n">
        <v>13822.94</v>
      </c>
    </row>
    <row r="155" customFormat="false" ht="12.75" hidden="false" customHeight="false" outlineLevel="0" collapsed="false">
      <c r="A155" s="505" t="n">
        <v>50983</v>
      </c>
      <c r="B155" s="506" t="n">
        <v>250129.41</v>
      </c>
      <c r="C155" s="506" t="n">
        <v>13164.71</v>
      </c>
      <c r="D155" s="507" t="n">
        <v>625.32</v>
      </c>
      <c r="E155" s="506" t="n">
        <v>13790.03</v>
      </c>
    </row>
    <row r="156" customFormat="false" ht="12.75" hidden="false" customHeight="false" outlineLevel="0" collapsed="false">
      <c r="A156" s="505" t="n">
        <v>51014</v>
      </c>
      <c r="B156" s="506" t="n">
        <v>236964.71</v>
      </c>
      <c r="C156" s="506" t="n">
        <v>13164.71</v>
      </c>
      <c r="D156" s="507" t="n">
        <v>592.41</v>
      </c>
      <c r="E156" s="506" t="n">
        <v>13757.12</v>
      </c>
    </row>
    <row r="157" customFormat="false" ht="12.75" hidden="false" customHeight="false" outlineLevel="0" collapsed="false">
      <c r="A157" s="505" t="n">
        <v>51044</v>
      </c>
      <c r="B157" s="506" t="n">
        <v>223800</v>
      </c>
      <c r="C157" s="506" t="n">
        <v>13164.71</v>
      </c>
      <c r="D157" s="507" t="n">
        <v>559.5</v>
      </c>
      <c r="E157" s="506" t="n">
        <v>13724.21</v>
      </c>
    </row>
    <row r="158" customFormat="false" ht="12.75" hidden="false" customHeight="false" outlineLevel="0" collapsed="false">
      <c r="A158" s="505" t="n">
        <v>51075</v>
      </c>
      <c r="B158" s="506" t="n">
        <v>210635.29</v>
      </c>
      <c r="C158" s="506" t="n">
        <v>13164.71</v>
      </c>
      <c r="D158" s="507" t="n">
        <v>526.59</v>
      </c>
      <c r="E158" s="506" t="n">
        <v>13691.29</v>
      </c>
    </row>
    <row r="159" customFormat="false" ht="12.75" hidden="false" customHeight="false" outlineLevel="0" collapsed="false">
      <c r="A159" s="505" t="n">
        <v>51105</v>
      </c>
      <c r="B159" s="506" t="n">
        <v>197470.59</v>
      </c>
      <c r="C159" s="506" t="n">
        <v>13164.71</v>
      </c>
      <c r="D159" s="507" t="n">
        <v>493.68</v>
      </c>
      <c r="E159" s="506" t="n">
        <v>13658.38</v>
      </c>
    </row>
    <row r="160" customFormat="false" ht="12.75" hidden="false" customHeight="false" outlineLevel="0" collapsed="false">
      <c r="A160" s="505" t="n">
        <v>51136</v>
      </c>
      <c r="B160" s="506" t="n">
        <v>184305.88</v>
      </c>
      <c r="C160" s="506" t="n">
        <v>13164.71</v>
      </c>
      <c r="D160" s="507" t="n">
        <v>460.76</v>
      </c>
      <c r="E160" s="506" t="n">
        <v>13625.47</v>
      </c>
    </row>
    <row r="161" customFormat="false" ht="12.75" hidden="false" customHeight="false" outlineLevel="0" collapsed="false">
      <c r="A161" s="505" t="n">
        <v>51167</v>
      </c>
      <c r="B161" s="506" t="n">
        <v>171141.18</v>
      </c>
      <c r="C161" s="506" t="n">
        <v>13164.71</v>
      </c>
      <c r="D161" s="507" t="n">
        <v>427.85</v>
      </c>
      <c r="E161" s="506" t="n">
        <v>13592.56</v>
      </c>
    </row>
    <row r="162" customFormat="false" ht="12.75" hidden="false" customHeight="false" outlineLevel="0" collapsed="false">
      <c r="A162" s="505" t="n">
        <v>51196</v>
      </c>
      <c r="B162" s="506" t="n">
        <v>157976.47</v>
      </c>
      <c r="C162" s="506" t="n">
        <v>13164.71</v>
      </c>
      <c r="D162" s="507" t="n">
        <v>394.94</v>
      </c>
      <c r="E162" s="506" t="n">
        <v>13559.65</v>
      </c>
    </row>
    <row r="163" customFormat="false" ht="12.75" hidden="false" customHeight="false" outlineLevel="0" collapsed="false">
      <c r="A163" s="505" t="n">
        <v>51227</v>
      </c>
      <c r="B163" s="506" t="n">
        <v>144811.76</v>
      </c>
      <c r="C163" s="506" t="n">
        <v>13164.71</v>
      </c>
      <c r="D163" s="507" t="n">
        <v>362.03</v>
      </c>
      <c r="E163" s="506" t="n">
        <v>13526.74</v>
      </c>
    </row>
    <row r="164" customFormat="false" ht="12.75" hidden="false" customHeight="false" outlineLevel="0" collapsed="false">
      <c r="A164" s="505" t="n">
        <v>51257</v>
      </c>
      <c r="B164" s="506" t="n">
        <v>131647.06</v>
      </c>
      <c r="C164" s="506" t="n">
        <v>13164.71</v>
      </c>
      <c r="D164" s="507" t="n">
        <v>329.12</v>
      </c>
      <c r="E164" s="506" t="n">
        <v>13493.82</v>
      </c>
    </row>
    <row r="165" customFormat="false" ht="12.75" hidden="false" customHeight="false" outlineLevel="0" collapsed="false">
      <c r="A165" s="505" t="n">
        <v>51288</v>
      </c>
      <c r="B165" s="506" t="n">
        <v>118482.35</v>
      </c>
      <c r="C165" s="506" t="n">
        <v>13164.71</v>
      </c>
      <c r="D165" s="507" t="n">
        <v>296.21</v>
      </c>
      <c r="E165" s="506" t="n">
        <v>13460.91</v>
      </c>
    </row>
    <row r="166" customFormat="false" ht="12.75" hidden="false" customHeight="false" outlineLevel="0" collapsed="false">
      <c r="A166" s="505" t="n">
        <v>51318</v>
      </c>
      <c r="B166" s="506" t="n">
        <v>105317.65</v>
      </c>
      <c r="C166" s="506" t="n">
        <v>13164.71</v>
      </c>
      <c r="D166" s="507" t="n">
        <v>263.29</v>
      </c>
      <c r="E166" s="506" t="n">
        <v>13428</v>
      </c>
    </row>
    <row r="167" customFormat="false" ht="12.75" hidden="false" customHeight="false" outlineLevel="0" collapsed="false">
      <c r="A167" s="505" t="n">
        <v>51349</v>
      </c>
      <c r="B167" s="506" t="n">
        <v>92152.94</v>
      </c>
      <c r="C167" s="506" t="n">
        <v>13164.71</v>
      </c>
      <c r="D167" s="507" t="n">
        <v>230.38</v>
      </c>
      <c r="E167" s="506" t="n">
        <v>13395.09</v>
      </c>
    </row>
    <row r="168" customFormat="false" ht="12.75" hidden="false" customHeight="false" outlineLevel="0" collapsed="false">
      <c r="A168" s="505" t="n">
        <v>51380</v>
      </c>
      <c r="B168" s="506" t="n">
        <v>78988.24</v>
      </c>
      <c r="C168" s="506" t="n">
        <v>13164.71</v>
      </c>
      <c r="D168" s="507" t="n">
        <v>197.47</v>
      </c>
      <c r="E168" s="506" t="n">
        <v>13362.18</v>
      </c>
    </row>
    <row r="169" customFormat="false" ht="12.75" hidden="false" customHeight="false" outlineLevel="0" collapsed="false">
      <c r="A169" s="505" t="n">
        <v>51410</v>
      </c>
      <c r="B169" s="506" t="n">
        <v>65823.53</v>
      </c>
      <c r="C169" s="506" t="n">
        <v>13164.71</v>
      </c>
      <c r="D169" s="507" t="n">
        <v>164.56</v>
      </c>
      <c r="E169" s="506" t="n">
        <v>13329.26</v>
      </c>
    </row>
    <row r="170" customFormat="false" ht="12.75" hidden="false" customHeight="false" outlineLevel="0" collapsed="false">
      <c r="A170" s="505" t="n">
        <v>51441</v>
      </c>
      <c r="B170" s="506" t="n">
        <v>52658.82</v>
      </c>
      <c r="C170" s="506" t="n">
        <v>13164.71</v>
      </c>
      <c r="D170" s="507" t="n">
        <v>131.65</v>
      </c>
      <c r="E170" s="506" t="n">
        <v>13296.35</v>
      </c>
    </row>
    <row r="171" customFormat="false" ht="12.75" hidden="false" customHeight="false" outlineLevel="0" collapsed="false">
      <c r="A171" s="505" t="n">
        <v>51471</v>
      </c>
      <c r="B171" s="506" t="n">
        <v>39494.12</v>
      </c>
      <c r="C171" s="506" t="n">
        <v>13164.71</v>
      </c>
      <c r="D171" s="507" t="n">
        <v>98.74</v>
      </c>
      <c r="E171" s="506" t="n">
        <v>13263.44</v>
      </c>
    </row>
    <row r="172" customFormat="false" ht="12.75" hidden="false" customHeight="false" outlineLevel="0" collapsed="false">
      <c r="A172" s="505" t="n">
        <v>51502</v>
      </c>
      <c r="B172" s="506" t="n">
        <v>26329.41</v>
      </c>
      <c r="C172" s="506" t="n">
        <v>13164.71</v>
      </c>
      <c r="D172" s="507" t="n">
        <v>65.82</v>
      </c>
      <c r="E172" s="506" t="n">
        <v>13230.53</v>
      </c>
    </row>
    <row r="173" customFormat="false" ht="12.75" hidden="false" customHeight="false" outlineLevel="0" collapsed="false">
      <c r="A173" s="505" t="n">
        <v>51533</v>
      </c>
      <c r="B173" s="506" t="n">
        <v>13164.71</v>
      </c>
      <c r="C173" s="506" t="n">
        <v>13164.71</v>
      </c>
      <c r="D173" s="507" t="n">
        <v>32.91</v>
      </c>
      <c r="E173" s="506" t="n">
        <v>13197.62</v>
      </c>
    </row>
    <row r="174" customFormat="false" ht="12.75" hidden="false" customHeight="false" outlineLevel="0" collapsed="false">
      <c r="A174" s="507"/>
      <c r="B174" s="508" t="s">
        <v>509</v>
      </c>
      <c r="C174" s="509" t="n">
        <v>2238000</v>
      </c>
      <c r="D174" s="509" t="n">
        <v>478372.5</v>
      </c>
      <c r="E174" s="509" t="n">
        <v>271637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71"/>
  </cols>
  <sheetData>
    <row r="1" customFormat="false" ht="32.25" hidden="false" customHeight="false" outlineLevel="0" collapsed="false">
      <c r="A1" s="480" t="s">
        <v>498</v>
      </c>
      <c r="B1" s="486" t="s">
        <v>504</v>
      </c>
      <c r="C1" s="486" t="s">
        <v>505</v>
      </c>
      <c r="D1" s="486" t="s">
        <v>506</v>
      </c>
      <c r="E1" s="486" t="s">
        <v>507</v>
      </c>
      <c r="H1" s="338"/>
    </row>
    <row r="2" customFormat="false" ht="15.75" hidden="false" customHeight="false" outlineLevel="0" collapsed="false">
      <c r="A2" s="496" t="n">
        <v>46569</v>
      </c>
      <c r="B2" s="497" t="n">
        <v>300000</v>
      </c>
      <c r="C2" s="498" t="n">
        <v>0</v>
      </c>
      <c r="D2" s="498" t="n">
        <v>750</v>
      </c>
      <c r="E2" s="498" t="n">
        <v>750</v>
      </c>
      <c r="H2" s="338"/>
    </row>
    <row r="3" customFormat="false" ht="15" hidden="false" customHeight="false" outlineLevel="0" collapsed="false">
      <c r="A3" s="499" t="n">
        <v>46600</v>
      </c>
      <c r="B3" s="500" t="n">
        <v>300000</v>
      </c>
      <c r="C3" s="501" t="n">
        <v>0</v>
      </c>
      <c r="D3" s="501" t="n">
        <v>750</v>
      </c>
      <c r="E3" s="501" t="n">
        <v>750</v>
      </c>
      <c r="H3" s="338"/>
    </row>
    <row r="4" customFormat="false" ht="15" hidden="false" customHeight="false" outlineLevel="0" collapsed="false">
      <c r="A4" s="499" t="n">
        <v>46631</v>
      </c>
      <c r="B4" s="500" t="n">
        <v>300000</v>
      </c>
      <c r="C4" s="501" t="n">
        <v>0</v>
      </c>
      <c r="D4" s="501" t="n">
        <v>750</v>
      </c>
      <c r="E4" s="501" t="n">
        <v>750</v>
      </c>
    </row>
    <row r="5" customFormat="false" ht="15" hidden="false" customHeight="false" outlineLevel="0" collapsed="false">
      <c r="A5" s="499" t="n">
        <v>46661</v>
      </c>
      <c r="B5" s="500" t="n">
        <v>300000</v>
      </c>
      <c r="C5" s="501" t="n">
        <v>0</v>
      </c>
      <c r="D5" s="501" t="n">
        <v>750</v>
      </c>
      <c r="E5" s="501" t="n">
        <v>750</v>
      </c>
    </row>
    <row r="6" customFormat="false" ht="15" hidden="false" customHeight="false" outlineLevel="0" collapsed="false">
      <c r="A6" s="499" t="n">
        <v>46692</v>
      </c>
      <c r="B6" s="500" t="n">
        <v>300000</v>
      </c>
      <c r="C6" s="501" t="n">
        <v>0</v>
      </c>
      <c r="D6" s="501" t="n">
        <v>750</v>
      </c>
      <c r="E6" s="501" t="n">
        <v>750</v>
      </c>
    </row>
    <row r="7" customFormat="false" ht="15" hidden="false" customHeight="false" outlineLevel="0" collapsed="false">
      <c r="A7" s="499" t="n">
        <v>46722</v>
      </c>
      <c r="B7" s="500" t="n">
        <v>300000</v>
      </c>
      <c r="C7" s="501" t="n">
        <v>0</v>
      </c>
      <c r="D7" s="501" t="n">
        <v>750</v>
      </c>
      <c r="E7" s="501" t="n">
        <v>750</v>
      </c>
    </row>
    <row r="8" customFormat="false" ht="15" hidden="false" customHeight="false" outlineLevel="0" collapsed="false">
      <c r="A8" s="499"/>
      <c r="B8" s="500"/>
      <c r="C8" s="501"/>
      <c r="D8" s="501" t="n">
        <f aca="false">SUM(D2:D7)</f>
        <v>4500</v>
      </c>
      <c r="E8" s="501"/>
    </row>
    <row r="9" customFormat="false" ht="15" hidden="false" customHeight="false" outlineLevel="0" collapsed="false">
      <c r="A9" s="499" t="n">
        <v>46753</v>
      </c>
      <c r="B9" s="500" t="n">
        <v>300000</v>
      </c>
      <c r="C9" s="500" t="n">
        <v>2631.58</v>
      </c>
      <c r="D9" s="501" t="n">
        <v>750</v>
      </c>
      <c r="E9" s="500" t="n">
        <v>3381.58</v>
      </c>
    </row>
    <row r="10" customFormat="false" ht="15" hidden="false" customHeight="false" outlineLevel="0" collapsed="false">
      <c r="A10" s="499" t="n">
        <v>46784</v>
      </c>
      <c r="B10" s="500" t="n">
        <v>297368.42</v>
      </c>
      <c r="C10" s="500" t="n">
        <v>2631.58</v>
      </c>
      <c r="D10" s="501" t="n">
        <v>743.42</v>
      </c>
      <c r="E10" s="500" t="n">
        <v>3375</v>
      </c>
    </row>
    <row r="11" customFormat="false" ht="15" hidden="false" customHeight="false" outlineLevel="0" collapsed="false">
      <c r="A11" s="499" t="n">
        <v>46813</v>
      </c>
      <c r="B11" s="500" t="n">
        <v>294736.84</v>
      </c>
      <c r="C11" s="500" t="n">
        <v>2631.58</v>
      </c>
      <c r="D11" s="501" t="n">
        <v>736.84</v>
      </c>
      <c r="E11" s="500" t="n">
        <v>3368.42</v>
      </c>
    </row>
    <row r="12" customFormat="false" ht="15" hidden="false" customHeight="false" outlineLevel="0" collapsed="false">
      <c r="A12" s="499" t="n">
        <v>46844</v>
      </c>
      <c r="B12" s="500" t="n">
        <v>292105.26</v>
      </c>
      <c r="C12" s="500" t="n">
        <v>2631.58</v>
      </c>
      <c r="D12" s="501" t="n">
        <v>730.26</v>
      </c>
      <c r="E12" s="500" t="n">
        <v>3361.84</v>
      </c>
    </row>
    <row r="13" customFormat="false" ht="15" hidden="false" customHeight="false" outlineLevel="0" collapsed="false">
      <c r="A13" s="499" t="n">
        <v>46874</v>
      </c>
      <c r="B13" s="500" t="n">
        <v>289473.68</v>
      </c>
      <c r="C13" s="500" t="n">
        <v>2631.58</v>
      </c>
      <c r="D13" s="501" t="n">
        <v>723.68</v>
      </c>
      <c r="E13" s="500" t="n">
        <v>3355.26</v>
      </c>
    </row>
    <row r="14" customFormat="false" ht="15" hidden="false" customHeight="false" outlineLevel="0" collapsed="false">
      <c r="A14" s="499" t="n">
        <v>46905</v>
      </c>
      <c r="B14" s="500" t="n">
        <v>286842.11</v>
      </c>
      <c r="C14" s="500" t="n">
        <v>2631.58</v>
      </c>
      <c r="D14" s="501" t="n">
        <v>717.11</v>
      </c>
      <c r="E14" s="500" t="n">
        <v>3348.68</v>
      </c>
    </row>
    <row r="15" customFormat="false" ht="15" hidden="false" customHeight="false" outlineLevel="0" collapsed="false">
      <c r="A15" s="499" t="n">
        <v>46935</v>
      </c>
      <c r="B15" s="500" t="n">
        <v>284210.53</v>
      </c>
      <c r="C15" s="500" t="n">
        <v>2631.58</v>
      </c>
      <c r="D15" s="501" t="n">
        <v>710.53</v>
      </c>
      <c r="E15" s="500" t="n">
        <v>3342.11</v>
      </c>
    </row>
    <row r="16" customFormat="false" ht="15" hidden="false" customHeight="false" outlineLevel="0" collapsed="false">
      <c r="A16" s="499" t="n">
        <v>46966</v>
      </c>
      <c r="B16" s="500" t="n">
        <v>281578.95</v>
      </c>
      <c r="C16" s="500" t="n">
        <v>2631.58</v>
      </c>
      <c r="D16" s="501" t="n">
        <v>703.95</v>
      </c>
      <c r="E16" s="500" t="n">
        <v>3335.53</v>
      </c>
    </row>
    <row r="17" customFormat="false" ht="15" hidden="false" customHeight="false" outlineLevel="0" collapsed="false">
      <c r="A17" s="499" t="n">
        <v>46997</v>
      </c>
      <c r="B17" s="500" t="n">
        <v>278947.37</v>
      </c>
      <c r="C17" s="500" t="n">
        <v>2631.58</v>
      </c>
      <c r="D17" s="501" t="n">
        <v>697.37</v>
      </c>
      <c r="E17" s="500" t="n">
        <v>3328.95</v>
      </c>
    </row>
    <row r="18" customFormat="false" ht="15" hidden="false" customHeight="false" outlineLevel="0" collapsed="false">
      <c r="A18" s="499" t="n">
        <v>47027</v>
      </c>
      <c r="B18" s="500" t="n">
        <v>276315.79</v>
      </c>
      <c r="C18" s="500" t="n">
        <v>2631.58</v>
      </c>
      <c r="D18" s="501" t="n">
        <v>690.79</v>
      </c>
      <c r="E18" s="500" t="n">
        <v>3322.37</v>
      </c>
    </row>
    <row r="19" customFormat="false" ht="15" hidden="false" customHeight="false" outlineLevel="0" collapsed="false">
      <c r="A19" s="499" t="n">
        <v>47058</v>
      </c>
      <c r="B19" s="500" t="n">
        <v>273684.21</v>
      </c>
      <c r="C19" s="500" t="n">
        <v>2631.58</v>
      </c>
      <c r="D19" s="501" t="n">
        <v>684.21</v>
      </c>
      <c r="E19" s="500" t="n">
        <v>3315.79</v>
      </c>
    </row>
    <row r="20" customFormat="false" ht="15" hidden="false" customHeight="false" outlineLevel="0" collapsed="false">
      <c r="A20" s="499" t="n">
        <v>47088</v>
      </c>
      <c r="B20" s="500" t="n">
        <v>271052.63</v>
      </c>
      <c r="C20" s="500" t="n">
        <v>2631.58</v>
      </c>
      <c r="D20" s="501" t="n">
        <v>677.63</v>
      </c>
      <c r="E20" s="500" t="n">
        <v>3309.21</v>
      </c>
    </row>
    <row r="21" customFormat="false" ht="15" hidden="false" customHeight="false" outlineLevel="0" collapsed="false">
      <c r="A21" s="499"/>
      <c r="B21" s="500"/>
      <c r="C21" s="500" t="n">
        <f aca="false">SUM(C9:C20)</f>
        <v>31578.96</v>
      </c>
      <c r="D21" s="501" t="n">
        <f aca="false">SUM(D9:D20)</f>
        <v>8565.79</v>
      </c>
      <c r="E21" s="500"/>
    </row>
    <row r="22" customFormat="false" ht="15" hidden="false" customHeight="false" outlineLevel="0" collapsed="false">
      <c r="A22" s="499" t="n">
        <v>47119</v>
      </c>
      <c r="B22" s="500" t="n">
        <v>268421.05</v>
      </c>
      <c r="C22" s="500" t="n">
        <v>2631.58</v>
      </c>
      <c r="D22" s="501" t="n">
        <v>671.05</v>
      </c>
      <c r="E22" s="500" t="n">
        <v>3302.63</v>
      </c>
    </row>
    <row r="23" customFormat="false" ht="15" hidden="false" customHeight="false" outlineLevel="0" collapsed="false">
      <c r="A23" s="499" t="n">
        <v>47150</v>
      </c>
      <c r="B23" s="500" t="n">
        <v>265789.47</v>
      </c>
      <c r="C23" s="500" t="n">
        <v>2631.58</v>
      </c>
      <c r="D23" s="501" t="n">
        <v>664.47</v>
      </c>
      <c r="E23" s="500" t="n">
        <v>3296.05</v>
      </c>
    </row>
    <row r="24" customFormat="false" ht="15" hidden="false" customHeight="false" outlineLevel="0" collapsed="false">
      <c r="A24" s="499" t="n">
        <v>47178</v>
      </c>
      <c r="B24" s="500" t="n">
        <v>263157.89</v>
      </c>
      <c r="C24" s="500" t="n">
        <v>2631.58</v>
      </c>
      <c r="D24" s="501" t="n">
        <v>657.89</v>
      </c>
      <c r="E24" s="500" t="n">
        <v>3289.47</v>
      </c>
    </row>
    <row r="25" customFormat="false" ht="15" hidden="false" customHeight="false" outlineLevel="0" collapsed="false">
      <c r="A25" s="499" t="n">
        <v>47209</v>
      </c>
      <c r="B25" s="500" t="n">
        <v>260526.32</v>
      </c>
      <c r="C25" s="500" t="n">
        <v>2631.58</v>
      </c>
      <c r="D25" s="501" t="n">
        <v>651.32</v>
      </c>
      <c r="E25" s="500" t="n">
        <v>3282.89</v>
      </c>
    </row>
    <row r="26" customFormat="false" ht="15" hidden="false" customHeight="false" outlineLevel="0" collapsed="false">
      <c r="A26" s="499" t="n">
        <v>47239</v>
      </c>
      <c r="B26" s="500" t="n">
        <v>257894.74</v>
      </c>
      <c r="C26" s="500" t="n">
        <v>2631.58</v>
      </c>
      <c r="D26" s="501" t="n">
        <v>644.74</v>
      </c>
      <c r="E26" s="500" t="n">
        <v>3276.32</v>
      </c>
    </row>
    <row r="27" customFormat="false" ht="15" hidden="false" customHeight="false" outlineLevel="0" collapsed="false">
      <c r="A27" s="499" t="n">
        <v>47270</v>
      </c>
      <c r="B27" s="500" t="n">
        <v>255263.16</v>
      </c>
      <c r="C27" s="500" t="n">
        <v>2631.58</v>
      </c>
      <c r="D27" s="501" t="n">
        <v>638.16</v>
      </c>
      <c r="E27" s="500" t="n">
        <v>3269.74</v>
      </c>
    </row>
    <row r="28" customFormat="false" ht="15" hidden="false" customHeight="false" outlineLevel="0" collapsed="false">
      <c r="A28" s="499" t="n">
        <v>47300</v>
      </c>
      <c r="B28" s="500" t="n">
        <v>252631.58</v>
      </c>
      <c r="C28" s="500" t="n">
        <v>2631.58</v>
      </c>
      <c r="D28" s="501" t="n">
        <v>631.58</v>
      </c>
      <c r="E28" s="500" t="n">
        <v>3263.16</v>
      </c>
    </row>
    <row r="29" customFormat="false" ht="15" hidden="false" customHeight="false" outlineLevel="0" collapsed="false">
      <c r="A29" s="499" t="n">
        <v>47331</v>
      </c>
      <c r="B29" s="500" t="n">
        <v>250000</v>
      </c>
      <c r="C29" s="500" t="n">
        <v>2631.58</v>
      </c>
      <c r="D29" s="501" t="n">
        <v>625</v>
      </c>
      <c r="E29" s="500" t="n">
        <v>3256.58</v>
      </c>
    </row>
    <row r="30" customFormat="false" ht="15" hidden="false" customHeight="false" outlineLevel="0" collapsed="false">
      <c r="A30" s="499" t="n">
        <v>47362</v>
      </c>
      <c r="B30" s="500" t="n">
        <v>247368.42</v>
      </c>
      <c r="C30" s="500" t="n">
        <v>2631.58</v>
      </c>
      <c r="D30" s="501" t="n">
        <v>618.42</v>
      </c>
      <c r="E30" s="500" t="n">
        <v>3250</v>
      </c>
    </row>
    <row r="31" customFormat="false" ht="15" hidden="false" customHeight="false" outlineLevel="0" collapsed="false">
      <c r="A31" s="499" t="n">
        <v>47392</v>
      </c>
      <c r="B31" s="500" t="n">
        <v>244736.84</v>
      </c>
      <c r="C31" s="500" t="n">
        <v>2631.58</v>
      </c>
      <c r="D31" s="501" t="n">
        <v>611.84</v>
      </c>
      <c r="E31" s="500" t="n">
        <v>3243.42</v>
      </c>
    </row>
    <row r="32" customFormat="false" ht="15" hidden="false" customHeight="false" outlineLevel="0" collapsed="false">
      <c r="A32" s="499" t="n">
        <v>47423</v>
      </c>
      <c r="B32" s="500" t="n">
        <v>242105.26</v>
      </c>
      <c r="C32" s="500" t="n">
        <v>2631.58</v>
      </c>
      <c r="D32" s="501" t="n">
        <v>605.26</v>
      </c>
      <c r="E32" s="500" t="n">
        <v>3236.84</v>
      </c>
    </row>
    <row r="33" customFormat="false" ht="15" hidden="false" customHeight="false" outlineLevel="0" collapsed="false">
      <c r="A33" s="499" t="n">
        <v>47453</v>
      </c>
      <c r="B33" s="500" t="n">
        <v>239473.68</v>
      </c>
      <c r="C33" s="500" t="n">
        <v>2631.58</v>
      </c>
      <c r="D33" s="501" t="n">
        <v>598.68</v>
      </c>
      <c r="E33" s="500" t="n">
        <v>3230.26</v>
      </c>
    </row>
    <row r="34" customFormat="false" ht="15" hidden="false" customHeight="false" outlineLevel="0" collapsed="false">
      <c r="A34" s="499"/>
      <c r="B34" s="500"/>
      <c r="C34" s="500"/>
      <c r="D34" s="501" t="n">
        <f aca="false">SUM(D22:D33)</f>
        <v>7618.41</v>
      </c>
      <c r="E34" s="500"/>
    </row>
    <row r="35" customFormat="false" ht="15" hidden="false" customHeight="false" outlineLevel="0" collapsed="false">
      <c r="A35" s="499" t="n">
        <v>47484</v>
      </c>
      <c r="B35" s="500" t="n">
        <v>236842.11</v>
      </c>
      <c r="C35" s="500" t="n">
        <v>2631.58</v>
      </c>
      <c r="D35" s="501" t="n">
        <v>592.11</v>
      </c>
      <c r="E35" s="500" t="n">
        <v>3223.68</v>
      </c>
    </row>
    <row r="36" customFormat="false" ht="15" hidden="false" customHeight="false" outlineLevel="0" collapsed="false">
      <c r="A36" s="499" t="n">
        <v>47515</v>
      </c>
      <c r="B36" s="500" t="n">
        <v>234210.53</v>
      </c>
      <c r="C36" s="500" t="n">
        <v>2631.58</v>
      </c>
      <c r="D36" s="501" t="n">
        <v>585.53</v>
      </c>
      <c r="E36" s="500" t="n">
        <v>3217.11</v>
      </c>
    </row>
    <row r="37" customFormat="false" ht="15" hidden="false" customHeight="false" outlineLevel="0" collapsed="false">
      <c r="A37" s="499" t="n">
        <v>47543</v>
      </c>
      <c r="B37" s="500" t="n">
        <v>231578.95</v>
      </c>
      <c r="C37" s="500" t="n">
        <v>2631.58</v>
      </c>
      <c r="D37" s="501" t="n">
        <v>578.95</v>
      </c>
      <c r="E37" s="500" t="n">
        <v>3210.53</v>
      </c>
    </row>
    <row r="38" customFormat="false" ht="15" hidden="false" customHeight="false" outlineLevel="0" collapsed="false">
      <c r="A38" s="499" t="n">
        <v>47574</v>
      </c>
      <c r="B38" s="500" t="n">
        <v>228947.37</v>
      </c>
      <c r="C38" s="500" t="n">
        <v>2631.58</v>
      </c>
      <c r="D38" s="501" t="n">
        <v>572.37</v>
      </c>
      <c r="E38" s="500" t="n">
        <v>3203.95</v>
      </c>
    </row>
    <row r="39" customFormat="false" ht="15" hidden="false" customHeight="false" outlineLevel="0" collapsed="false">
      <c r="A39" s="499" t="n">
        <v>47604</v>
      </c>
      <c r="B39" s="500" t="n">
        <v>226315.79</v>
      </c>
      <c r="C39" s="500" t="n">
        <v>2631.58</v>
      </c>
      <c r="D39" s="501" t="n">
        <v>565.79</v>
      </c>
      <c r="E39" s="500" t="n">
        <v>3197.37</v>
      </c>
    </row>
    <row r="40" customFormat="false" ht="15" hidden="false" customHeight="false" outlineLevel="0" collapsed="false">
      <c r="A40" s="499" t="n">
        <v>47635</v>
      </c>
      <c r="B40" s="500" t="n">
        <v>223684.21</v>
      </c>
      <c r="C40" s="500" t="n">
        <v>2631.58</v>
      </c>
      <c r="D40" s="501" t="n">
        <v>559.21</v>
      </c>
      <c r="E40" s="500" t="n">
        <v>3190.79</v>
      </c>
    </row>
    <row r="41" customFormat="false" ht="15" hidden="false" customHeight="false" outlineLevel="0" collapsed="false">
      <c r="A41" s="499" t="n">
        <v>47665</v>
      </c>
      <c r="B41" s="500" t="n">
        <v>221052.63</v>
      </c>
      <c r="C41" s="500" t="n">
        <v>2631.58</v>
      </c>
      <c r="D41" s="501" t="n">
        <v>552.63</v>
      </c>
      <c r="E41" s="500" t="n">
        <v>3184.21</v>
      </c>
    </row>
    <row r="42" customFormat="false" ht="15" hidden="false" customHeight="false" outlineLevel="0" collapsed="false">
      <c r="A42" s="499" t="n">
        <v>47696</v>
      </c>
      <c r="B42" s="500" t="n">
        <v>218421.05</v>
      </c>
      <c r="C42" s="500" t="n">
        <v>2631.58</v>
      </c>
      <c r="D42" s="501" t="n">
        <v>546.05</v>
      </c>
      <c r="E42" s="500" t="n">
        <v>3177.63</v>
      </c>
    </row>
    <row r="43" customFormat="false" ht="15" hidden="false" customHeight="false" outlineLevel="0" collapsed="false">
      <c r="A43" s="499" t="n">
        <v>47727</v>
      </c>
      <c r="B43" s="500" t="n">
        <v>215789.47</v>
      </c>
      <c r="C43" s="500" t="n">
        <v>2631.58</v>
      </c>
      <c r="D43" s="501" t="n">
        <v>539.47</v>
      </c>
      <c r="E43" s="500" t="n">
        <v>3171.05</v>
      </c>
    </row>
    <row r="44" customFormat="false" ht="15" hidden="false" customHeight="false" outlineLevel="0" collapsed="false">
      <c r="A44" s="499" t="n">
        <v>47757</v>
      </c>
      <c r="B44" s="500" t="n">
        <v>213157.89</v>
      </c>
      <c r="C44" s="500" t="n">
        <v>2631.58</v>
      </c>
      <c r="D44" s="501" t="n">
        <v>532.89</v>
      </c>
      <c r="E44" s="500" t="n">
        <v>3164.47</v>
      </c>
    </row>
    <row r="45" customFormat="false" ht="15" hidden="false" customHeight="false" outlineLevel="0" collapsed="false">
      <c r="A45" s="499" t="n">
        <v>47788</v>
      </c>
      <c r="B45" s="500" t="n">
        <v>210526.32</v>
      </c>
      <c r="C45" s="500" t="n">
        <v>2631.58</v>
      </c>
      <c r="D45" s="501" t="n">
        <v>526.32</v>
      </c>
      <c r="E45" s="500" t="n">
        <v>3157.89</v>
      </c>
    </row>
    <row r="46" customFormat="false" ht="15" hidden="false" customHeight="false" outlineLevel="0" collapsed="false">
      <c r="A46" s="499" t="n">
        <v>47818</v>
      </c>
      <c r="B46" s="500" t="n">
        <v>207894.74</v>
      </c>
      <c r="C46" s="500" t="n">
        <v>2631.58</v>
      </c>
      <c r="D46" s="501" t="n">
        <v>519.74</v>
      </c>
      <c r="E46" s="500" t="n">
        <v>3151.32</v>
      </c>
    </row>
    <row r="47" customFormat="false" ht="15" hidden="false" customHeight="false" outlineLevel="0" collapsed="false">
      <c r="A47" s="499" t="n">
        <v>47484</v>
      </c>
      <c r="B47" s="500" t="n">
        <v>205263.16</v>
      </c>
      <c r="C47" s="500" t="n">
        <v>2631.58</v>
      </c>
      <c r="D47" s="501" t="n">
        <v>513.16</v>
      </c>
      <c r="E47" s="500" t="n">
        <v>3144.74</v>
      </c>
    </row>
    <row r="48" customFormat="false" ht="15" hidden="false" customHeight="false" outlineLevel="0" collapsed="false">
      <c r="A48" s="499" t="n">
        <v>47515</v>
      </c>
      <c r="B48" s="500" t="n">
        <v>202631.58</v>
      </c>
      <c r="C48" s="500" t="n">
        <v>2631.58</v>
      </c>
      <c r="D48" s="501" t="n">
        <v>506.58</v>
      </c>
      <c r="E48" s="500" t="n">
        <v>3138.16</v>
      </c>
    </row>
    <row r="49" customFormat="false" ht="15" hidden="false" customHeight="false" outlineLevel="0" collapsed="false">
      <c r="A49" s="499" t="n">
        <v>47543</v>
      </c>
      <c r="B49" s="500" t="n">
        <v>200000</v>
      </c>
      <c r="C49" s="500" t="n">
        <v>2631.58</v>
      </c>
      <c r="D49" s="501" t="n">
        <v>500</v>
      </c>
      <c r="E49" s="500" t="n">
        <v>3131.58</v>
      </c>
    </row>
    <row r="50" customFormat="false" ht="15" hidden="false" customHeight="false" outlineLevel="0" collapsed="false">
      <c r="A50" s="499" t="n">
        <v>47574</v>
      </c>
      <c r="B50" s="500" t="n">
        <v>197368.42</v>
      </c>
      <c r="C50" s="500" t="n">
        <v>2631.58</v>
      </c>
      <c r="D50" s="501" t="n">
        <v>493.42</v>
      </c>
      <c r="E50" s="500" t="n">
        <v>3125</v>
      </c>
    </row>
    <row r="51" customFormat="false" ht="15" hidden="false" customHeight="false" outlineLevel="0" collapsed="false">
      <c r="A51" s="499" t="n">
        <v>47604</v>
      </c>
      <c r="B51" s="500" t="n">
        <v>194736.84</v>
      </c>
      <c r="C51" s="500" t="n">
        <v>2631.58</v>
      </c>
      <c r="D51" s="501" t="n">
        <v>486.84</v>
      </c>
      <c r="E51" s="500" t="n">
        <v>3118.42</v>
      </c>
    </row>
    <row r="52" customFormat="false" ht="15" hidden="false" customHeight="false" outlineLevel="0" collapsed="false">
      <c r="A52" s="499" t="n">
        <v>47635</v>
      </c>
      <c r="B52" s="500" t="n">
        <v>192105.26</v>
      </c>
      <c r="C52" s="500" t="n">
        <v>2631.58</v>
      </c>
      <c r="D52" s="501" t="n">
        <v>480.26</v>
      </c>
      <c r="E52" s="500" t="n">
        <v>3111.84</v>
      </c>
    </row>
    <row r="53" customFormat="false" ht="15" hidden="false" customHeight="false" outlineLevel="0" collapsed="false">
      <c r="A53" s="499" t="n">
        <v>47665</v>
      </c>
      <c r="B53" s="500" t="n">
        <v>189473.68</v>
      </c>
      <c r="C53" s="500" t="n">
        <v>2631.58</v>
      </c>
      <c r="D53" s="501" t="n">
        <v>473.68</v>
      </c>
      <c r="E53" s="500" t="n">
        <v>3105.26</v>
      </c>
    </row>
    <row r="54" customFormat="false" ht="15" hidden="false" customHeight="false" outlineLevel="0" collapsed="false">
      <c r="A54" s="499" t="n">
        <v>47696</v>
      </c>
      <c r="B54" s="500" t="n">
        <v>186842.11</v>
      </c>
      <c r="C54" s="500" t="n">
        <v>2631.58</v>
      </c>
      <c r="D54" s="501" t="n">
        <v>467.11</v>
      </c>
      <c r="E54" s="500" t="n">
        <v>3098.68</v>
      </c>
    </row>
    <row r="55" customFormat="false" ht="15" hidden="false" customHeight="false" outlineLevel="0" collapsed="false">
      <c r="A55" s="499" t="n">
        <v>47727</v>
      </c>
      <c r="B55" s="500" t="n">
        <v>184210.53</v>
      </c>
      <c r="C55" s="500" t="n">
        <v>2631.58</v>
      </c>
      <c r="D55" s="501" t="n">
        <v>460.53</v>
      </c>
      <c r="E55" s="500" t="n">
        <v>3092.11</v>
      </c>
    </row>
    <row r="56" customFormat="false" ht="15" hidden="false" customHeight="false" outlineLevel="0" collapsed="false">
      <c r="A56" s="499" t="n">
        <v>47757</v>
      </c>
      <c r="B56" s="500" t="n">
        <v>181578.95</v>
      </c>
      <c r="C56" s="500" t="n">
        <v>2631.58</v>
      </c>
      <c r="D56" s="501" t="n">
        <v>453.95</v>
      </c>
      <c r="E56" s="500" t="n">
        <v>3085.53</v>
      </c>
    </row>
    <row r="57" customFormat="false" ht="15" hidden="false" customHeight="false" outlineLevel="0" collapsed="false">
      <c r="A57" s="499" t="n">
        <v>47788</v>
      </c>
      <c r="B57" s="500" t="n">
        <v>178947.37</v>
      </c>
      <c r="C57" s="500" t="n">
        <v>2631.58</v>
      </c>
      <c r="D57" s="501" t="n">
        <v>447.37</v>
      </c>
      <c r="E57" s="500" t="n">
        <v>3078.95</v>
      </c>
    </row>
    <row r="58" customFormat="false" ht="15" hidden="false" customHeight="false" outlineLevel="0" collapsed="false">
      <c r="A58" s="499" t="n">
        <v>47818</v>
      </c>
      <c r="B58" s="500" t="n">
        <v>176315.79</v>
      </c>
      <c r="C58" s="500" t="n">
        <v>2631.58</v>
      </c>
      <c r="D58" s="501" t="n">
        <v>440.79</v>
      </c>
      <c r="E58" s="500" t="n">
        <v>3072.37</v>
      </c>
    </row>
    <row r="59" customFormat="false" ht="15" hidden="false" customHeight="false" outlineLevel="0" collapsed="false">
      <c r="A59" s="499" t="n">
        <v>47849</v>
      </c>
      <c r="B59" s="500" t="n">
        <v>173684.21</v>
      </c>
      <c r="C59" s="500" t="n">
        <v>2631.58</v>
      </c>
      <c r="D59" s="501" t="n">
        <v>434.21</v>
      </c>
      <c r="E59" s="500" t="n">
        <v>3065.79</v>
      </c>
    </row>
    <row r="60" customFormat="false" ht="15" hidden="false" customHeight="false" outlineLevel="0" collapsed="false">
      <c r="A60" s="499" t="n">
        <v>47880</v>
      </c>
      <c r="B60" s="500" t="n">
        <v>171052.63</v>
      </c>
      <c r="C60" s="500" t="n">
        <v>2631.58</v>
      </c>
      <c r="D60" s="501" t="n">
        <v>427.63</v>
      </c>
      <c r="E60" s="500" t="n">
        <v>3059.21</v>
      </c>
    </row>
    <row r="61" customFormat="false" ht="15" hidden="false" customHeight="false" outlineLevel="0" collapsed="false">
      <c r="A61" s="499" t="n">
        <v>47908</v>
      </c>
      <c r="B61" s="500" t="n">
        <v>168421.05</v>
      </c>
      <c r="C61" s="500" t="n">
        <v>2631.58</v>
      </c>
      <c r="D61" s="501" t="n">
        <v>421.05</v>
      </c>
      <c r="E61" s="500" t="n">
        <v>3052.63</v>
      </c>
    </row>
    <row r="62" customFormat="false" ht="15" hidden="false" customHeight="false" outlineLevel="0" collapsed="false">
      <c r="A62" s="499" t="n">
        <v>47939</v>
      </c>
      <c r="B62" s="500" t="n">
        <v>165789.47</v>
      </c>
      <c r="C62" s="500" t="n">
        <v>2631.58</v>
      </c>
      <c r="D62" s="501" t="n">
        <v>414.47</v>
      </c>
      <c r="E62" s="500" t="n">
        <v>3046.05</v>
      </c>
    </row>
    <row r="63" customFormat="false" ht="15" hidden="false" customHeight="false" outlineLevel="0" collapsed="false">
      <c r="A63" s="499" t="n">
        <v>47969</v>
      </c>
      <c r="B63" s="500" t="n">
        <v>163157.89</v>
      </c>
      <c r="C63" s="500" t="n">
        <v>2631.58</v>
      </c>
      <c r="D63" s="501" t="n">
        <v>407.89</v>
      </c>
      <c r="E63" s="500" t="n">
        <v>3039.47</v>
      </c>
    </row>
    <row r="64" customFormat="false" ht="15" hidden="false" customHeight="false" outlineLevel="0" collapsed="false">
      <c r="A64" s="499" t="n">
        <v>48000</v>
      </c>
      <c r="B64" s="500" t="n">
        <v>160526.32</v>
      </c>
      <c r="C64" s="500" t="n">
        <v>2631.58</v>
      </c>
      <c r="D64" s="501" t="n">
        <v>401.32</v>
      </c>
      <c r="E64" s="500" t="n">
        <v>3032.89</v>
      </c>
    </row>
    <row r="65" customFormat="false" ht="15" hidden="false" customHeight="false" outlineLevel="0" collapsed="false">
      <c r="A65" s="499" t="n">
        <v>48030</v>
      </c>
      <c r="B65" s="500" t="n">
        <v>157894.74</v>
      </c>
      <c r="C65" s="500" t="n">
        <v>2631.58</v>
      </c>
      <c r="D65" s="501" t="n">
        <v>394.74</v>
      </c>
      <c r="E65" s="500" t="n">
        <v>3026.32</v>
      </c>
    </row>
    <row r="66" customFormat="false" ht="15" hidden="false" customHeight="false" outlineLevel="0" collapsed="false">
      <c r="A66" s="499" t="n">
        <v>48061</v>
      </c>
      <c r="B66" s="500" t="n">
        <v>155263.16</v>
      </c>
      <c r="C66" s="500" t="n">
        <v>2631.58</v>
      </c>
      <c r="D66" s="501" t="n">
        <v>388.16</v>
      </c>
      <c r="E66" s="500" t="n">
        <v>3019.74</v>
      </c>
    </row>
    <row r="67" customFormat="false" ht="15" hidden="false" customHeight="false" outlineLevel="0" collapsed="false">
      <c r="A67" s="499" t="n">
        <v>48092</v>
      </c>
      <c r="B67" s="500" t="n">
        <v>152631.58</v>
      </c>
      <c r="C67" s="500" t="n">
        <v>2631.58</v>
      </c>
      <c r="D67" s="501" t="n">
        <v>381.58</v>
      </c>
      <c r="E67" s="500" t="n">
        <v>3013.16</v>
      </c>
    </row>
    <row r="68" customFormat="false" ht="15" hidden="false" customHeight="false" outlineLevel="0" collapsed="false">
      <c r="A68" s="499" t="n">
        <v>48122</v>
      </c>
      <c r="B68" s="500" t="n">
        <v>150000</v>
      </c>
      <c r="C68" s="500" t="n">
        <v>2631.58</v>
      </c>
      <c r="D68" s="501" t="n">
        <v>375</v>
      </c>
      <c r="E68" s="500" t="n">
        <v>3006.58</v>
      </c>
    </row>
    <row r="69" customFormat="false" ht="15" hidden="false" customHeight="false" outlineLevel="0" collapsed="false">
      <c r="A69" s="499" t="n">
        <v>48153</v>
      </c>
      <c r="B69" s="500" t="n">
        <v>147368.42</v>
      </c>
      <c r="C69" s="500" t="n">
        <v>2631.58</v>
      </c>
      <c r="D69" s="501" t="n">
        <v>368.42</v>
      </c>
      <c r="E69" s="500" t="n">
        <v>3000</v>
      </c>
    </row>
    <row r="70" customFormat="false" ht="15" hidden="false" customHeight="false" outlineLevel="0" collapsed="false">
      <c r="A70" s="499" t="n">
        <v>48183</v>
      </c>
      <c r="B70" s="500" t="n">
        <v>144736.84</v>
      </c>
      <c r="C70" s="500" t="n">
        <v>2631.58</v>
      </c>
      <c r="D70" s="501" t="n">
        <v>361.84</v>
      </c>
      <c r="E70" s="500" t="n">
        <v>2993.42</v>
      </c>
    </row>
    <row r="71" customFormat="false" ht="15" hidden="false" customHeight="false" outlineLevel="0" collapsed="false">
      <c r="A71" s="499" t="n">
        <v>48214</v>
      </c>
      <c r="B71" s="500" t="n">
        <v>142105.26</v>
      </c>
      <c r="C71" s="500" t="n">
        <v>2631.58</v>
      </c>
      <c r="D71" s="501" t="n">
        <v>355.26</v>
      </c>
      <c r="E71" s="500" t="n">
        <v>2986.84</v>
      </c>
    </row>
    <row r="72" customFormat="false" ht="15" hidden="false" customHeight="false" outlineLevel="0" collapsed="false">
      <c r="A72" s="499" t="n">
        <v>48245</v>
      </c>
      <c r="B72" s="500" t="n">
        <v>139473.68</v>
      </c>
      <c r="C72" s="500" t="n">
        <v>2631.58</v>
      </c>
      <c r="D72" s="501" t="n">
        <v>348.68</v>
      </c>
      <c r="E72" s="500" t="n">
        <v>2980.26</v>
      </c>
    </row>
    <row r="73" customFormat="false" ht="15" hidden="false" customHeight="false" outlineLevel="0" collapsed="false">
      <c r="A73" s="499" t="n">
        <v>48274</v>
      </c>
      <c r="B73" s="500" t="n">
        <v>136842.11</v>
      </c>
      <c r="C73" s="500" t="n">
        <v>2631.58</v>
      </c>
      <c r="D73" s="501" t="n">
        <v>342.11</v>
      </c>
      <c r="E73" s="500" t="n">
        <v>2973.68</v>
      </c>
    </row>
    <row r="74" customFormat="false" ht="15" hidden="false" customHeight="false" outlineLevel="0" collapsed="false">
      <c r="A74" s="499" t="n">
        <v>48305</v>
      </c>
      <c r="B74" s="500" t="n">
        <v>134210.53</v>
      </c>
      <c r="C74" s="500" t="n">
        <v>2631.58</v>
      </c>
      <c r="D74" s="501" t="n">
        <v>335.53</v>
      </c>
      <c r="E74" s="500" t="n">
        <v>2967.11</v>
      </c>
    </row>
    <row r="75" customFormat="false" ht="15" hidden="false" customHeight="false" outlineLevel="0" collapsed="false">
      <c r="A75" s="499" t="n">
        <v>48335</v>
      </c>
      <c r="B75" s="500" t="n">
        <v>131578.95</v>
      </c>
      <c r="C75" s="500" t="n">
        <v>2631.58</v>
      </c>
      <c r="D75" s="501" t="n">
        <v>328.95</v>
      </c>
      <c r="E75" s="500" t="n">
        <v>2960.53</v>
      </c>
    </row>
    <row r="76" customFormat="false" ht="15" hidden="false" customHeight="false" outlineLevel="0" collapsed="false">
      <c r="A76" s="499" t="n">
        <v>48366</v>
      </c>
      <c r="B76" s="500" t="n">
        <v>128947.37</v>
      </c>
      <c r="C76" s="500" t="n">
        <v>2631.58</v>
      </c>
      <c r="D76" s="501" t="n">
        <v>322.37</v>
      </c>
      <c r="E76" s="500" t="n">
        <v>2953.95</v>
      </c>
    </row>
    <row r="77" customFormat="false" ht="15" hidden="false" customHeight="false" outlineLevel="0" collapsed="false">
      <c r="A77" s="499" t="n">
        <v>48396</v>
      </c>
      <c r="B77" s="500" t="n">
        <v>126315.79</v>
      </c>
      <c r="C77" s="500" t="n">
        <v>2631.58</v>
      </c>
      <c r="D77" s="501" t="n">
        <v>315.79</v>
      </c>
      <c r="E77" s="500" t="n">
        <v>2947.37</v>
      </c>
    </row>
    <row r="78" customFormat="false" ht="15" hidden="false" customHeight="false" outlineLevel="0" collapsed="false">
      <c r="A78" s="499" t="n">
        <v>48427</v>
      </c>
      <c r="B78" s="500" t="n">
        <v>123684.21</v>
      </c>
      <c r="C78" s="500" t="n">
        <v>2631.58</v>
      </c>
      <c r="D78" s="501" t="n">
        <v>309.21</v>
      </c>
      <c r="E78" s="500" t="n">
        <v>2940.79</v>
      </c>
    </row>
    <row r="79" customFormat="false" ht="15" hidden="false" customHeight="false" outlineLevel="0" collapsed="false">
      <c r="A79" s="499" t="n">
        <v>48458</v>
      </c>
      <c r="B79" s="500" t="n">
        <v>121052.63</v>
      </c>
      <c r="C79" s="500" t="n">
        <v>2631.58</v>
      </c>
      <c r="D79" s="501" t="n">
        <v>302.63</v>
      </c>
      <c r="E79" s="500" t="n">
        <v>2934.21</v>
      </c>
    </row>
    <row r="80" customFormat="false" ht="15" hidden="false" customHeight="false" outlineLevel="0" collapsed="false">
      <c r="A80" s="499" t="n">
        <v>48488</v>
      </c>
      <c r="B80" s="500" t="n">
        <v>118421.05</v>
      </c>
      <c r="C80" s="500" t="n">
        <v>2631.58</v>
      </c>
      <c r="D80" s="501" t="n">
        <v>296.05</v>
      </c>
      <c r="E80" s="500" t="n">
        <v>2927.63</v>
      </c>
    </row>
    <row r="81" customFormat="false" ht="15" hidden="false" customHeight="false" outlineLevel="0" collapsed="false">
      <c r="A81" s="499" t="n">
        <v>48519</v>
      </c>
      <c r="B81" s="500" t="n">
        <v>115789.47</v>
      </c>
      <c r="C81" s="500" t="n">
        <v>2631.58</v>
      </c>
      <c r="D81" s="501" t="n">
        <v>289.47</v>
      </c>
      <c r="E81" s="500" t="n">
        <v>2921.05</v>
      </c>
    </row>
    <row r="82" customFormat="false" ht="15" hidden="false" customHeight="false" outlineLevel="0" collapsed="false">
      <c r="A82" s="499" t="n">
        <v>48549</v>
      </c>
      <c r="B82" s="500" t="n">
        <v>113157.89</v>
      </c>
      <c r="C82" s="500" t="n">
        <v>2631.58</v>
      </c>
      <c r="D82" s="501" t="n">
        <v>282.89</v>
      </c>
      <c r="E82" s="500" t="n">
        <v>2914.47</v>
      </c>
    </row>
    <row r="83" customFormat="false" ht="15" hidden="false" customHeight="false" outlineLevel="0" collapsed="false">
      <c r="A83" s="499" t="n">
        <v>48580</v>
      </c>
      <c r="B83" s="500" t="n">
        <v>110526.32</v>
      </c>
      <c r="C83" s="500" t="n">
        <v>2631.58</v>
      </c>
      <c r="D83" s="501" t="n">
        <v>276.32</v>
      </c>
      <c r="E83" s="500" t="n">
        <v>2907.89</v>
      </c>
    </row>
    <row r="84" customFormat="false" ht="15" hidden="false" customHeight="false" outlineLevel="0" collapsed="false">
      <c r="A84" s="499" t="n">
        <v>48611</v>
      </c>
      <c r="B84" s="500" t="n">
        <v>107894.74</v>
      </c>
      <c r="C84" s="500" t="n">
        <v>2631.58</v>
      </c>
      <c r="D84" s="501" t="n">
        <v>269.74</v>
      </c>
      <c r="E84" s="500" t="n">
        <v>2901.32</v>
      </c>
    </row>
    <row r="85" customFormat="false" ht="15" hidden="false" customHeight="false" outlineLevel="0" collapsed="false">
      <c r="A85" s="499" t="n">
        <v>48639</v>
      </c>
      <c r="B85" s="500" t="n">
        <v>105263.16</v>
      </c>
      <c r="C85" s="500" t="n">
        <v>2631.58</v>
      </c>
      <c r="D85" s="501" t="n">
        <v>263.16</v>
      </c>
      <c r="E85" s="500" t="n">
        <v>2894.74</v>
      </c>
    </row>
    <row r="86" customFormat="false" ht="15" hidden="false" customHeight="false" outlineLevel="0" collapsed="false">
      <c r="A86" s="499" t="n">
        <v>48670</v>
      </c>
      <c r="B86" s="500" t="n">
        <v>102631.58</v>
      </c>
      <c r="C86" s="500" t="n">
        <v>2631.58</v>
      </c>
      <c r="D86" s="501" t="n">
        <v>256.58</v>
      </c>
      <c r="E86" s="500" t="n">
        <v>2888.16</v>
      </c>
    </row>
    <row r="87" customFormat="false" ht="15" hidden="false" customHeight="false" outlineLevel="0" collapsed="false">
      <c r="A87" s="499" t="n">
        <v>48700</v>
      </c>
      <c r="B87" s="500" t="n">
        <v>100000</v>
      </c>
      <c r="C87" s="500" t="n">
        <v>2631.58</v>
      </c>
      <c r="D87" s="501" t="n">
        <v>250</v>
      </c>
      <c r="E87" s="500" t="n">
        <v>2881.58</v>
      </c>
    </row>
    <row r="88" customFormat="false" ht="15" hidden="false" customHeight="false" outlineLevel="0" collapsed="false">
      <c r="A88" s="499" t="n">
        <v>48731</v>
      </c>
      <c r="B88" s="500" t="n">
        <v>97368.42</v>
      </c>
      <c r="C88" s="500" t="n">
        <v>2631.58</v>
      </c>
      <c r="D88" s="501" t="n">
        <v>243.42</v>
      </c>
      <c r="E88" s="500" t="n">
        <v>2875</v>
      </c>
    </row>
    <row r="89" customFormat="false" ht="15" hidden="false" customHeight="false" outlineLevel="0" collapsed="false">
      <c r="A89" s="499" t="n">
        <v>48761</v>
      </c>
      <c r="B89" s="500" t="n">
        <v>94736.84</v>
      </c>
      <c r="C89" s="500" t="n">
        <v>2631.58</v>
      </c>
      <c r="D89" s="501" t="n">
        <v>236.84</v>
      </c>
      <c r="E89" s="500" t="n">
        <v>2868.42</v>
      </c>
    </row>
    <row r="90" customFormat="false" ht="15" hidden="false" customHeight="false" outlineLevel="0" collapsed="false">
      <c r="A90" s="499" t="n">
        <v>48792</v>
      </c>
      <c r="B90" s="500" t="n">
        <v>92105.26</v>
      </c>
      <c r="C90" s="500" t="n">
        <v>2631.58</v>
      </c>
      <c r="D90" s="501" t="n">
        <v>230.26</v>
      </c>
      <c r="E90" s="500" t="n">
        <v>2861.84</v>
      </c>
    </row>
    <row r="91" customFormat="false" ht="15" hidden="false" customHeight="false" outlineLevel="0" collapsed="false">
      <c r="A91" s="499" t="n">
        <v>48823</v>
      </c>
      <c r="B91" s="500" t="n">
        <v>89473.68</v>
      </c>
      <c r="C91" s="500" t="n">
        <v>2631.58</v>
      </c>
      <c r="D91" s="501" t="n">
        <v>223.68</v>
      </c>
      <c r="E91" s="500" t="n">
        <v>2855.26</v>
      </c>
    </row>
    <row r="92" customFormat="false" ht="15" hidden="false" customHeight="false" outlineLevel="0" collapsed="false">
      <c r="A92" s="499" t="n">
        <v>48853</v>
      </c>
      <c r="B92" s="500" t="n">
        <v>86842.11</v>
      </c>
      <c r="C92" s="500" t="n">
        <v>2631.58</v>
      </c>
      <c r="D92" s="501" t="n">
        <v>217.11</v>
      </c>
      <c r="E92" s="500" t="n">
        <v>2848.68</v>
      </c>
    </row>
    <row r="93" customFormat="false" ht="15" hidden="false" customHeight="false" outlineLevel="0" collapsed="false">
      <c r="A93" s="499" t="n">
        <v>48884</v>
      </c>
      <c r="B93" s="500" t="n">
        <v>84210.53</v>
      </c>
      <c r="C93" s="500" t="n">
        <v>2631.58</v>
      </c>
      <c r="D93" s="501" t="n">
        <v>210.53</v>
      </c>
      <c r="E93" s="500" t="n">
        <v>2842.11</v>
      </c>
    </row>
    <row r="94" customFormat="false" ht="15" hidden="false" customHeight="false" outlineLevel="0" collapsed="false">
      <c r="A94" s="499" t="n">
        <v>48914</v>
      </c>
      <c r="B94" s="500" t="n">
        <v>81578.95</v>
      </c>
      <c r="C94" s="500" t="n">
        <v>2631.58</v>
      </c>
      <c r="D94" s="501" t="n">
        <v>203.95</v>
      </c>
      <c r="E94" s="500" t="n">
        <v>2835.53</v>
      </c>
    </row>
    <row r="95" customFormat="false" ht="15" hidden="false" customHeight="false" outlineLevel="0" collapsed="false">
      <c r="A95" s="499" t="n">
        <v>48945</v>
      </c>
      <c r="B95" s="500" t="n">
        <v>78947.37</v>
      </c>
      <c r="C95" s="500" t="n">
        <v>2631.58</v>
      </c>
      <c r="D95" s="501" t="n">
        <v>197.37</v>
      </c>
      <c r="E95" s="500" t="n">
        <v>2828.95</v>
      </c>
    </row>
    <row r="96" customFormat="false" ht="15" hidden="false" customHeight="false" outlineLevel="0" collapsed="false">
      <c r="A96" s="499" t="n">
        <v>48976</v>
      </c>
      <c r="B96" s="500" t="n">
        <v>76315.79</v>
      </c>
      <c r="C96" s="500" t="n">
        <v>2631.58</v>
      </c>
      <c r="D96" s="501" t="n">
        <v>190.79</v>
      </c>
      <c r="E96" s="500" t="n">
        <v>2822.37</v>
      </c>
    </row>
    <row r="97" customFormat="false" ht="15" hidden="false" customHeight="false" outlineLevel="0" collapsed="false">
      <c r="A97" s="499" t="n">
        <v>49004</v>
      </c>
      <c r="B97" s="500" t="n">
        <v>73684.21</v>
      </c>
      <c r="C97" s="500" t="n">
        <v>2631.58</v>
      </c>
      <c r="D97" s="501" t="n">
        <v>184.21</v>
      </c>
      <c r="E97" s="500" t="n">
        <v>2815.79</v>
      </c>
    </row>
    <row r="98" customFormat="false" ht="15" hidden="false" customHeight="false" outlineLevel="0" collapsed="false">
      <c r="A98" s="499" t="n">
        <v>49035</v>
      </c>
      <c r="B98" s="500" t="n">
        <v>71052.63</v>
      </c>
      <c r="C98" s="500" t="n">
        <v>2631.58</v>
      </c>
      <c r="D98" s="501" t="n">
        <v>177.63</v>
      </c>
      <c r="E98" s="500" t="n">
        <v>2809.21</v>
      </c>
    </row>
    <row r="99" customFormat="false" ht="15" hidden="false" customHeight="false" outlineLevel="0" collapsed="false">
      <c r="A99" s="499" t="n">
        <v>49065</v>
      </c>
      <c r="B99" s="500" t="n">
        <v>68421.05</v>
      </c>
      <c r="C99" s="500" t="n">
        <v>2631.58</v>
      </c>
      <c r="D99" s="501" t="n">
        <v>171.05</v>
      </c>
      <c r="E99" s="500" t="n">
        <v>2802.63</v>
      </c>
    </row>
    <row r="100" customFormat="false" ht="15" hidden="false" customHeight="false" outlineLevel="0" collapsed="false">
      <c r="A100" s="499" t="n">
        <v>49096</v>
      </c>
      <c r="B100" s="500" t="n">
        <v>65789.47</v>
      </c>
      <c r="C100" s="500" t="n">
        <v>2631.58</v>
      </c>
      <c r="D100" s="501" t="n">
        <v>164.47</v>
      </c>
      <c r="E100" s="500" t="n">
        <v>2796.05</v>
      </c>
    </row>
    <row r="101" customFormat="false" ht="15" hidden="false" customHeight="false" outlineLevel="0" collapsed="false">
      <c r="A101" s="499" t="n">
        <v>49126</v>
      </c>
      <c r="B101" s="500" t="n">
        <v>63157.89</v>
      </c>
      <c r="C101" s="500" t="n">
        <v>2631.58</v>
      </c>
      <c r="D101" s="501" t="n">
        <v>157.89</v>
      </c>
      <c r="E101" s="500" t="n">
        <v>2789.47</v>
      </c>
    </row>
    <row r="102" customFormat="false" ht="15" hidden="false" customHeight="false" outlineLevel="0" collapsed="false">
      <c r="A102" s="499" t="n">
        <v>49157</v>
      </c>
      <c r="B102" s="500" t="n">
        <v>60526.32</v>
      </c>
      <c r="C102" s="500" t="n">
        <v>2631.58</v>
      </c>
      <c r="D102" s="501" t="n">
        <v>151.32</v>
      </c>
      <c r="E102" s="500" t="n">
        <v>2782.89</v>
      </c>
    </row>
    <row r="103" customFormat="false" ht="15" hidden="false" customHeight="false" outlineLevel="0" collapsed="false">
      <c r="A103" s="499" t="n">
        <v>49188</v>
      </c>
      <c r="B103" s="500" t="n">
        <v>57894.74</v>
      </c>
      <c r="C103" s="500" t="n">
        <v>2631.58</v>
      </c>
      <c r="D103" s="501" t="n">
        <v>144.74</v>
      </c>
      <c r="E103" s="500" t="n">
        <v>2776.32</v>
      </c>
    </row>
    <row r="104" customFormat="false" ht="15" hidden="false" customHeight="false" outlineLevel="0" collapsed="false">
      <c r="A104" s="499" t="n">
        <v>49218</v>
      </c>
      <c r="B104" s="500" t="n">
        <v>55263.16</v>
      </c>
      <c r="C104" s="500" t="n">
        <v>2631.58</v>
      </c>
      <c r="D104" s="501" t="n">
        <v>138.16</v>
      </c>
      <c r="E104" s="500" t="n">
        <v>2769.74</v>
      </c>
    </row>
    <row r="105" customFormat="false" ht="15" hidden="false" customHeight="false" outlineLevel="0" collapsed="false">
      <c r="A105" s="499" t="n">
        <v>49249</v>
      </c>
      <c r="B105" s="500" t="n">
        <v>52631.58</v>
      </c>
      <c r="C105" s="500" t="n">
        <v>2631.58</v>
      </c>
      <c r="D105" s="501" t="n">
        <v>131.58</v>
      </c>
      <c r="E105" s="500" t="n">
        <v>2763.16</v>
      </c>
    </row>
    <row r="106" customFormat="false" ht="15" hidden="false" customHeight="false" outlineLevel="0" collapsed="false">
      <c r="A106" s="499" t="n">
        <v>49279</v>
      </c>
      <c r="B106" s="500" t="n">
        <v>50000</v>
      </c>
      <c r="C106" s="500" t="n">
        <v>2631.58</v>
      </c>
      <c r="D106" s="501" t="n">
        <v>125</v>
      </c>
      <c r="E106" s="500" t="n">
        <v>2756.58</v>
      </c>
    </row>
    <row r="107" customFormat="false" ht="15" hidden="false" customHeight="false" outlineLevel="0" collapsed="false">
      <c r="A107" s="499" t="n">
        <v>49310</v>
      </c>
      <c r="B107" s="500" t="n">
        <v>47368.42</v>
      </c>
      <c r="C107" s="500" t="n">
        <v>2631.58</v>
      </c>
      <c r="D107" s="501" t="n">
        <v>118.42</v>
      </c>
      <c r="E107" s="500" t="n">
        <v>2750</v>
      </c>
    </row>
    <row r="108" customFormat="false" ht="15" hidden="false" customHeight="false" outlineLevel="0" collapsed="false">
      <c r="A108" s="499" t="n">
        <v>49341</v>
      </c>
      <c r="B108" s="500" t="n">
        <v>44736.84</v>
      </c>
      <c r="C108" s="500" t="n">
        <v>2631.58</v>
      </c>
      <c r="D108" s="501" t="n">
        <v>111.84</v>
      </c>
      <c r="E108" s="500" t="n">
        <v>2743.42</v>
      </c>
    </row>
    <row r="109" customFormat="false" ht="15" hidden="false" customHeight="false" outlineLevel="0" collapsed="false">
      <c r="A109" s="499" t="n">
        <v>49369</v>
      </c>
      <c r="B109" s="500" t="n">
        <v>42105.26</v>
      </c>
      <c r="C109" s="500" t="n">
        <v>2631.58</v>
      </c>
      <c r="D109" s="501" t="n">
        <v>105.26</v>
      </c>
      <c r="E109" s="500" t="n">
        <v>2736.84</v>
      </c>
    </row>
    <row r="110" customFormat="false" ht="15" hidden="false" customHeight="false" outlineLevel="0" collapsed="false">
      <c r="A110" s="499" t="n">
        <v>49400</v>
      </c>
      <c r="B110" s="500" t="n">
        <v>39473.68</v>
      </c>
      <c r="C110" s="500" t="n">
        <v>2631.58</v>
      </c>
      <c r="D110" s="501" t="n">
        <v>98.68</v>
      </c>
      <c r="E110" s="500" t="n">
        <v>2730.26</v>
      </c>
    </row>
    <row r="111" customFormat="false" ht="15" hidden="false" customHeight="false" outlineLevel="0" collapsed="false">
      <c r="A111" s="499" t="n">
        <v>49430</v>
      </c>
      <c r="B111" s="500" t="n">
        <v>36842.11</v>
      </c>
      <c r="C111" s="500" t="n">
        <v>2631.58</v>
      </c>
      <c r="D111" s="501" t="n">
        <v>92.11</v>
      </c>
      <c r="E111" s="500" t="n">
        <v>2723.68</v>
      </c>
    </row>
    <row r="112" customFormat="false" ht="15" hidden="false" customHeight="false" outlineLevel="0" collapsed="false">
      <c r="A112" s="499" t="n">
        <v>49461</v>
      </c>
      <c r="B112" s="500" t="n">
        <v>34210.53</v>
      </c>
      <c r="C112" s="500" t="n">
        <v>2631.58</v>
      </c>
      <c r="D112" s="501" t="n">
        <v>85.53</v>
      </c>
      <c r="E112" s="500" t="n">
        <v>2717.11</v>
      </c>
    </row>
    <row r="113" customFormat="false" ht="15" hidden="false" customHeight="false" outlineLevel="0" collapsed="false">
      <c r="A113" s="499" t="n">
        <v>49491</v>
      </c>
      <c r="B113" s="500" t="n">
        <v>31578.95</v>
      </c>
      <c r="C113" s="500" t="n">
        <v>2631.58</v>
      </c>
      <c r="D113" s="501" t="n">
        <v>78.95</v>
      </c>
      <c r="E113" s="500" t="n">
        <v>2710.53</v>
      </c>
    </row>
    <row r="114" customFormat="false" ht="15" hidden="false" customHeight="false" outlineLevel="0" collapsed="false">
      <c r="A114" s="499" t="n">
        <v>49522</v>
      </c>
      <c r="B114" s="500" t="n">
        <v>28947.37</v>
      </c>
      <c r="C114" s="500" t="n">
        <v>2631.58</v>
      </c>
      <c r="D114" s="501" t="n">
        <v>72.37</v>
      </c>
      <c r="E114" s="500" t="n">
        <v>2703.95</v>
      </c>
    </row>
    <row r="115" customFormat="false" ht="15" hidden="false" customHeight="false" outlineLevel="0" collapsed="false">
      <c r="A115" s="499" t="n">
        <v>49553</v>
      </c>
      <c r="B115" s="500" t="n">
        <v>26315.79</v>
      </c>
      <c r="C115" s="500" t="n">
        <v>2631.58</v>
      </c>
      <c r="D115" s="501" t="n">
        <v>65.79</v>
      </c>
      <c r="E115" s="500" t="n">
        <v>2697.37</v>
      </c>
    </row>
    <row r="116" customFormat="false" ht="15" hidden="false" customHeight="false" outlineLevel="0" collapsed="false">
      <c r="A116" s="499" t="n">
        <v>49583</v>
      </c>
      <c r="B116" s="500" t="n">
        <v>23684.21</v>
      </c>
      <c r="C116" s="500" t="n">
        <v>2631.58</v>
      </c>
      <c r="D116" s="501" t="n">
        <v>59.21</v>
      </c>
      <c r="E116" s="500" t="n">
        <v>2690.79</v>
      </c>
    </row>
    <row r="117" customFormat="false" ht="15" hidden="false" customHeight="false" outlineLevel="0" collapsed="false">
      <c r="A117" s="499" t="n">
        <v>49614</v>
      </c>
      <c r="B117" s="500" t="n">
        <v>21052.63</v>
      </c>
      <c r="C117" s="500" t="n">
        <v>2631.58</v>
      </c>
      <c r="D117" s="501" t="n">
        <v>52.63</v>
      </c>
      <c r="E117" s="500" t="n">
        <v>2684.21</v>
      </c>
    </row>
    <row r="118" customFormat="false" ht="15" hidden="false" customHeight="false" outlineLevel="0" collapsed="false">
      <c r="A118" s="499" t="n">
        <v>49644</v>
      </c>
      <c r="B118" s="500" t="n">
        <v>18421.05</v>
      </c>
      <c r="C118" s="500" t="n">
        <v>2631.58</v>
      </c>
      <c r="D118" s="501" t="n">
        <v>46.05</v>
      </c>
      <c r="E118" s="500" t="n">
        <v>2677.63</v>
      </c>
    </row>
    <row r="119" customFormat="false" ht="15" hidden="false" customHeight="false" outlineLevel="0" collapsed="false">
      <c r="A119" s="499" t="n">
        <v>49675</v>
      </c>
      <c r="B119" s="500" t="n">
        <v>15789.47</v>
      </c>
      <c r="C119" s="500" t="n">
        <v>2631.58</v>
      </c>
      <c r="D119" s="501" t="n">
        <v>39.47</v>
      </c>
      <c r="E119" s="500" t="n">
        <v>2671.05</v>
      </c>
    </row>
    <row r="120" customFormat="false" ht="15" hidden="false" customHeight="false" outlineLevel="0" collapsed="false">
      <c r="A120" s="499" t="n">
        <v>49706</v>
      </c>
      <c r="B120" s="500" t="n">
        <v>13157.89</v>
      </c>
      <c r="C120" s="500" t="n">
        <v>2631.58</v>
      </c>
      <c r="D120" s="501" t="n">
        <v>32.89</v>
      </c>
      <c r="E120" s="500" t="n">
        <v>2664.47</v>
      </c>
    </row>
    <row r="121" customFormat="false" ht="15" hidden="false" customHeight="false" outlineLevel="0" collapsed="false">
      <c r="A121" s="499" t="n">
        <v>49735</v>
      </c>
      <c r="B121" s="500" t="n">
        <v>10526.32</v>
      </c>
      <c r="C121" s="500" t="n">
        <v>2631.58</v>
      </c>
      <c r="D121" s="501" t="n">
        <v>26.32</v>
      </c>
      <c r="E121" s="500" t="n">
        <v>2657.89</v>
      </c>
    </row>
    <row r="122" customFormat="false" ht="15" hidden="false" customHeight="false" outlineLevel="0" collapsed="false">
      <c r="A122" s="499" t="n">
        <v>49766</v>
      </c>
      <c r="B122" s="500" t="n">
        <v>7894.74</v>
      </c>
      <c r="C122" s="500" t="n">
        <v>2631.58</v>
      </c>
      <c r="D122" s="501" t="n">
        <v>19.74</v>
      </c>
      <c r="E122" s="500" t="n">
        <v>2651.32</v>
      </c>
    </row>
    <row r="123" customFormat="false" ht="15" hidden="false" customHeight="false" outlineLevel="0" collapsed="false">
      <c r="A123" s="499" t="n">
        <v>49796</v>
      </c>
      <c r="B123" s="500" t="n">
        <v>5263.16</v>
      </c>
      <c r="C123" s="500" t="n">
        <v>2631.58</v>
      </c>
      <c r="D123" s="501" t="n">
        <v>13.16</v>
      </c>
      <c r="E123" s="500" t="n">
        <v>2644.74</v>
      </c>
    </row>
    <row r="124" customFormat="false" ht="14.25" hidden="false" customHeight="false" outlineLevel="0" collapsed="false">
      <c r="A124" s="499" t="n">
        <v>49827</v>
      </c>
      <c r="B124" s="500" t="n">
        <v>2631.58</v>
      </c>
      <c r="C124" s="500" t="n">
        <v>2631.58</v>
      </c>
      <c r="D124" s="501" t="n">
        <v>6.58</v>
      </c>
      <c r="E124" s="500" t="n">
        <v>2638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510</v>
      </c>
    </row>
    <row r="3" customFormat="false" ht="13.5" hidden="false" customHeight="false" outlineLevel="0" collapsed="false">
      <c r="A3" s="0" t="n">
        <v>2026</v>
      </c>
      <c r="B3" s="0" t="n">
        <v>2027</v>
      </c>
      <c r="C3" s="0" t="n">
        <v>2028</v>
      </c>
      <c r="D3" s="0" t="n">
        <v>2029</v>
      </c>
    </row>
    <row r="4" customFormat="false" ht="12.75" hidden="false" customHeight="false" outlineLevel="0" collapsed="false">
      <c r="A4" s="510" t="n">
        <v>252620.94</v>
      </c>
      <c r="B4" s="511" t="n">
        <v>228296.38</v>
      </c>
      <c r="C4" s="0" t="n">
        <v>209258.57</v>
      </c>
      <c r="D4" s="0" t="n">
        <v>189030.49</v>
      </c>
      <c r="F4" s="0" t="s">
        <v>511</v>
      </c>
    </row>
    <row r="5" customFormat="false" ht="12.75" hidden="false" customHeight="false" outlineLevel="0" collapsed="false">
      <c r="A5" s="512" t="n">
        <v>34748</v>
      </c>
      <c r="B5" s="511" t="n">
        <v>30832</v>
      </c>
      <c r="C5" s="0" t="n">
        <v>26994</v>
      </c>
      <c r="D5" s="0" t="n">
        <v>23000</v>
      </c>
      <c r="F5" s="338" t="s">
        <v>512</v>
      </c>
    </row>
    <row r="6" customFormat="false" ht="12.75" hidden="false" customHeight="false" outlineLevel="0" collapsed="false">
      <c r="A6" s="0" t="n">
        <v>35000</v>
      </c>
      <c r="B6" s="0" t="n">
        <v>64968</v>
      </c>
      <c r="C6" s="0" t="n">
        <v>60228</v>
      </c>
      <c r="D6" s="0" t="n">
        <v>55490</v>
      </c>
      <c r="F6" s="338" t="s">
        <v>513</v>
      </c>
      <c r="G6" s="0" t="n">
        <v>2238000</v>
      </c>
    </row>
    <row r="7" customFormat="false" ht="12.75" hidden="false" customHeight="false" outlineLevel="0" collapsed="false">
      <c r="B7" s="0" t="n">
        <v>4500</v>
      </c>
      <c r="C7" s="511" t="n">
        <v>8565.79</v>
      </c>
      <c r="D7" s="0" t="n">
        <v>7618</v>
      </c>
      <c r="F7" s="0" t="s">
        <v>514</v>
      </c>
    </row>
    <row r="8" customFormat="false" ht="12.75" hidden="false" customHeight="false" outlineLevel="0" collapsed="false">
      <c r="C8" s="0" t="n">
        <v>9000</v>
      </c>
      <c r="D8" s="0" t="n">
        <v>17132</v>
      </c>
      <c r="F8" s="0" t="s">
        <v>515</v>
      </c>
    </row>
    <row r="9" customFormat="false" ht="12.75" hidden="false" customHeight="false" outlineLevel="0" collapsed="false">
      <c r="D9" s="0" t="n">
        <v>4500</v>
      </c>
      <c r="F9" s="0" t="s">
        <v>516</v>
      </c>
    </row>
    <row r="11" customFormat="false" ht="12.75" hidden="false" customHeight="false" outlineLevel="0" collapsed="false">
      <c r="A11" s="366" t="n">
        <f aca="false">SUM(A4:A10)</f>
        <v>322368.94</v>
      </c>
      <c r="B11" s="366" t="n">
        <f aca="false">SUM(B4:B10)</f>
        <v>328596.38</v>
      </c>
      <c r="C11" s="366" t="n">
        <f aca="false">SUM(C4:C10)</f>
        <v>314046.36</v>
      </c>
      <c r="D11" s="366" t="n">
        <f aca="false">SUM(D4:D10)</f>
        <v>296770.49</v>
      </c>
      <c r="F11" s="0" t="s">
        <v>438</v>
      </c>
    </row>
    <row r="15" customFormat="false" ht="13.5" hidden="false" customHeight="false" outlineLevel="0" collapsed="false">
      <c r="A15" s="0" t="n">
        <v>2026</v>
      </c>
      <c r="B15" s="0" t="n">
        <v>2027</v>
      </c>
      <c r="C15" s="0" t="n">
        <v>2028</v>
      </c>
      <c r="D15" s="0" t="n">
        <v>2029</v>
      </c>
      <c r="H15" s="0" t="s">
        <v>517</v>
      </c>
    </row>
    <row r="16" customFormat="false" ht="12.75" hidden="false" customHeight="false" outlineLevel="0" collapsed="false">
      <c r="A16" s="510" t="n">
        <v>252620.94</v>
      </c>
      <c r="B16" s="511" t="n">
        <v>228296.38</v>
      </c>
      <c r="C16" s="0" t="n">
        <v>209258.57</v>
      </c>
      <c r="D16" s="0" t="n">
        <v>189030.49</v>
      </c>
      <c r="F16" s="0" t="s">
        <v>511</v>
      </c>
    </row>
    <row r="17" customFormat="false" ht="12.75" hidden="false" customHeight="false" outlineLevel="0" collapsed="false">
      <c r="A17" s="512" t="n">
        <v>34748</v>
      </c>
      <c r="B17" s="511" t="n">
        <v>30832</v>
      </c>
      <c r="C17" s="0" t="n">
        <v>26994</v>
      </c>
      <c r="D17" s="0" t="n">
        <v>23000</v>
      </c>
      <c r="F17" s="338" t="s">
        <v>512</v>
      </c>
    </row>
    <row r="18" customFormat="false" ht="12.75" hidden="false" customHeight="false" outlineLevel="0" collapsed="false">
      <c r="A18" s="0" t="n">
        <v>35000</v>
      </c>
      <c r="B18" s="0" t="n">
        <v>64968</v>
      </c>
      <c r="C18" s="0" t="n">
        <v>60228</v>
      </c>
      <c r="D18" s="0" t="n">
        <v>55490</v>
      </c>
      <c r="F18" s="338" t="s">
        <v>513</v>
      </c>
      <c r="G18" s="0" t="n">
        <v>2238000</v>
      </c>
    </row>
    <row r="19" customFormat="false" ht="12.75" hidden="false" customHeight="false" outlineLevel="0" collapsed="false">
      <c r="B19" s="0" t="n">
        <v>9000</v>
      </c>
      <c r="C19" s="511" t="n">
        <v>17132</v>
      </c>
      <c r="D19" s="0" t="n">
        <v>15236</v>
      </c>
      <c r="F19" s="0" t="s">
        <v>514</v>
      </c>
      <c r="G19" s="0" t="n">
        <v>600000</v>
      </c>
    </row>
    <row r="20" customFormat="false" ht="12.75" hidden="false" customHeight="false" outlineLevel="0" collapsed="false">
      <c r="C20" s="0" t="n">
        <v>4500</v>
      </c>
      <c r="D20" s="0" t="n">
        <v>8566</v>
      </c>
      <c r="F20" s="0" t="s">
        <v>515</v>
      </c>
      <c r="G20" s="0" t="n">
        <v>300000</v>
      </c>
    </row>
    <row r="21" customFormat="false" ht="12.75" hidden="false" customHeight="false" outlineLevel="0" collapsed="false">
      <c r="F21" s="0" t="s">
        <v>518</v>
      </c>
    </row>
    <row r="23" customFormat="false" ht="12.75" hidden="false" customHeight="false" outlineLevel="0" collapsed="false">
      <c r="A23" s="366" t="n">
        <f aca="false">SUM(A16:A22)</f>
        <v>322368.94</v>
      </c>
      <c r="B23" s="366" t="n">
        <f aca="false">SUM(B16:B22)</f>
        <v>333096.38</v>
      </c>
      <c r="C23" s="366" t="n">
        <f aca="false">SUM(C16:C22)</f>
        <v>318112.57</v>
      </c>
      <c r="D23" s="366" t="n">
        <f aca="false">SUM(D16:D22)</f>
        <v>291322.49</v>
      </c>
      <c r="F23" s="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true" outlineLevel="0" max="5" min="5" style="0" width="8.85"/>
  </cols>
  <sheetData>
    <row r="5" customFormat="false" ht="12.75" hidden="false" customHeight="false" outlineLevel="0" collapsed="false">
      <c r="A5" s="513" t="s">
        <v>519</v>
      </c>
      <c r="B5" s="513" t="n">
        <v>2024</v>
      </c>
      <c r="C5" s="513" t="n">
        <v>2025</v>
      </c>
      <c r="D5" s="513" t="n">
        <v>2026</v>
      </c>
      <c r="E5" s="513"/>
      <c r="F5" s="513" t="n">
        <v>2027</v>
      </c>
      <c r="G5" s="513" t="n">
        <v>2028</v>
      </c>
      <c r="H5" s="513" t="n">
        <v>2029</v>
      </c>
    </row>
    <row r="6" customFormat="false" ht="12.75" hidden="false" customHeight="false" outlineLevel="0" collapsed="false">
      <c r="A6" s="513" t="s">
        <v>520</v>
      </c>
      <c r="C6" s="514" t="n">
        <v>1157500</v>
      </c>
      <c r="D6" s="515" t="n">
        <v>2238000</v>
      </c>
      <c r="E6" s="515"/>
      <c r="F6" s="515" t="n">
        <v>600000</v>
      </c>
      <c r="G6" s="515" t="n">
        <v>300000</v>
      </c>
      <c r="H6" s="515"/>
    </row>
    <row r="7" customFormat="false" ht="12.75" hidden="false" customHeight="false" outlineLevel="0" collapsed="false">
      <c r="B7" s="0" t="n">
        <v>531604</v>
      </c>
      <c r="C7" s="0" t="n">
        <v>124018</v>
      </c>
      <c r="D7" s="0" t="n">
        <v>157977</v>
      </c>
      <c r="F7" s="0" t="n">
        <f aca="false">G7*2</f>
        <v>63158</v>
      </c>
      <c r="G7" s="0" t="n">
        <v>31579</v>
      </c>
    </row>
    <row r="8" customFormat="false" ht="12.75" hidden="false" customHeight="false" outlineLevel="0" collapsed="false">
      <c r="B8" s="0" t="n">
        <v>531604</v>
      </c>
      <c r="C8" s="0" t="n">
        <v>124018</v>
      </c>
      <c r="D8" s="0" t="n">
        <v>157977</v>
      </c>
      <c r="F8" s="0" t="n">
        <f aca="false">G8*2</f>
        <v>63158</v>
      </c>
      <c r="G8" s="0" t="n">
        <v>31579</v>
      </c>
    </row>
    <row r="9" customFormat="false" ht="12.75" hidden="false" customHeight="false" outlineLevel="0" collapsed="false">
      <c r="B9" s="0" t="n">
        <v>531604</v>
      </c>
      <c r="C9" s="0" t="n">
        <v>124018</v>
      </c>
      <c r="D9" s="0" t="n">
        <v>157977</v>
      </c>
      <c r="F9" s="0" t="n">
        <f aca="false">G9*2</f>
        <v>63158</v>
      </c>
      <c r="G9" s="0" t="n">
        <v>31579</v>
      </c>
    </row>
    <row r="10" customFormat="false" ht="12.75" hidden="false" customHeight="false" outlineLevel="0" collapsed="false">
      <c r="B10" s="0" t="n">
        <v>531604</v>
      </c>
      <c r="C10" s="0" t="n">
        <v>124018</v>
      </c>
      <c r="D10" s="0" t="n">
        <v>157977</v>
      </c>
      <c r="F10" s="0" t="n">
        <f aca="false">G10*2</f>
        <v>63158</v>
      </c>
      <c r="G10" s="0" t="n">
        <v>31579</v>
      </c>
    </row>
    <row r="11" customFormat="false" ht="12.75" hidden="false" customHeight="false" outlineLevel="0" collapsed="false">
      <c r="B11" s="0" t="n">
        <v>531604</v>
      </c>
      <c r="C11" s="0" t="n">
        <v>124018</v>
      </c>
      <c r="D11" s="0" t="n">
        <v>157977</v>
      </c>
      <c r="F11" s="0" t="n">
        <f aca="false">G11*2</f>
        <v>63158</v>
      </c>
      <c r="G11" s="0" t="n">
        <v>31579</v>
      </c>
    </row>
    <row r="12" customFormat="false" ht="12.75" hidden="false" customHeight="false" outlineLevel="0" collapsed="false">
      <c r="B12" s="0" t="n">
        <v>531604</v>
      </c>
      <c r="C12" s="0" t="n">
        <v>124018</v>
      </c>
      <c r="D12" s="0" t="n">
        <v>157977</v>
      </c>
      <c r="F12" s="0" t="n">
        <f aca="false">G12*2</f>
        <v>63158</v>
      </c>
      <c r="G12" s="0" t="n">
        <v>31579</v>
      </c>
    </row>
    <row r="13" customFormat="false" ht="12.75" hidden="false" customHeight="false" outlineLevel="0" collapsed="false">
      <c r="B13" s="0" t="n">
        <v>531604</v>
      </c>
      <c r="C13" s="0" t="n">
        <v>124018</v>
      </c>
      <c r="D13" s="0" t="n">
        <v>157977</v>
      </c>
      <c r="F13" s="0" t="n">
        <f aca="false">G13*2</f>
        <v>63158</v>
      </c>
      <c r="G13" s="0" t="n">
        <v>31579</v>
      </c>
    </row>
    <row r="14" customFormat="false" ht="12.75" hidden="false" customHeight="false" outlineLevel="0" collapsed="false">
      <c r="B14" s="0" t="n">
        <v>531604</v>
      </c>
      <c r="C14" s="0" t="n">
        <v>124018</v>
      </c>
      <c r="D14" s="0" t="n">
        <v>157977</v>
      </c>
      <c r="F14" s="0" t="n">
        <f aca="false">G14*2</f>
        <v>63158</v>
      </c>
      <c r="G14" s="0" t="n">
        <v>31579</v>
      </c>
    </row>
    <row r="15" customFormat="false" ht="12.75" hidden="false" customHeight="false" outlineLevel="0" collapsed="false">
      <c r="B15" s="0" t="n">
        <v>531604</v>
      </c>
      <c r="C15" s="0" t="n">
        <v>124018</v>
      </c>
      <c r="D15" s="0" t="n">
        <v>157977</v>
      </c>
      <c r="F15" s="0" t="n">
        <f aca="false">G15*2</f>
        <v>63158</v>
      </c>
      <c r="G15" s="0" t="n">
        <v>31579</v>
      </c>
    </row>
    <row r="16" customFormat="false" ht="12.75" hidden="false" customHeight="false" outlineLevel="0" collapsed="false">
      <c r="B16" s="0" t="n">
        <v>531604</v>
      </c>
      <c r="C16" s="0" t="n">
        <v>124018</v>
      </c>
      <c r="D16" s="0" t="n">
        <v>157977</v>
      </c>
      <c r="F16" s="0" t="n">
        <f aca="false">G16*2</f>
        <v>31578</v>
      </c>
      <c r="G16" s="0" t="n">
        <v>15789</v>
      </c>
    </row>
    <row r="18" customFormat="false" ht="12.75" hidden="false" customHeight="false" outlineLevel="0" collapsed="false">
      <c r="A18" s="513" t="s">
        <v>521</v>
      </c>
      <c r="B18" s="513"/>
      <c r="D18" s="513" t="n">
        <v>2026</v>
      </c>
      <c r="E18" s="513"/>
      <c r="F18" s="513" t="n">
        <v>2027</v>
      </c>
      <c r="G18" s="513" t="n">
        <v>2028</v>
      </c>
      <c r="H18" s="513" t="n">
        <v>2029</v>
      </c>
      <c r="I18" s="513"/>
    </row>
    <row r="19" customFormat="false" ht="12.75" hidden="false" customHeight="false" outlineLevel="0" collapsed="false">
      <c r="A19" s="513" t="s">
        <v>522</v>
      </c>
      <c r="D19" s="513" t="n">
        <f aca="false">B8+C8</f>
        <v>655622</v>
      </c>
      <c r="E19" s="513"/>
      <c r="F19" s="513" t="n">
        <f aca="false">B8+C7+D7+E7</f>
        <v>813599</v>
      </c>
      <c r="G19" s="513" t="n">
        <f aca="false">B9+C8+D8+E8+F7</f>
        <v>876757</v>
      </c>
      <c r="H19" s="513" t="n">
        <f aca="false">B10+C9+D9+E9+G8+F7</f>
        <v>908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7.28"/>
    <col collapsed="false" customWidth="true" hidden="false" outlineLevel="0" max="2" min="2" style="223" width="10.85"/>
    <col collapsed="false" customWidth="true" hidden="false" outlineLevel="0" max="3" min="3" style="223" width="10.99"/>
    <col collapsed="false" customWidth="true" hidden="false" outlineLevel="0" max="4" min="4" style="223" width="10.41"/>
    <col collapsed="false" customWidth="true" hidden="false" outlineLevel="0" max="5" min="5" style="223" width="10.56"/>
    <col collapsed="false" customWidth="true" hidden="false" outlineLevel="0" max="6" min="6" style="223" width="10.28"/>
    <col collapsed="false" customWidth="true" hidden="false" outlineLevel="0" max="7" min="7" style="223" width="10.13"/>
    <col collapsed="false" customWidth="true" hidden="false" outlineLevel="0" max="8" min="8" style="223" width="11.28"/>
    <col collapsed="false" customWidth="true" hidden="false" outlineLevel="0" max="9" min="9" style="223" width="12.14"/>
    <col collapsed="false" customWidth="true" hidden="false" outlineLevel="0" max="10" min="10" style="223" width="19.14"/>
    <col collapsed="false" customWidth="false" hidden="false" outlineLevel="0" max="12" min="11" style="223" width="9.14"/>
    <col collapsed="false" customWidth="true" hidden="false" outlineLevel="0" max="13" min="13" style="223" width="53.28"/>
    <col collapsed="false" customWidth="false" hidden="false" outlineLevel="0" max="14" min="14" style="223" width="9.14"/>
    <col collapsed="false" customWidth="true" hidden="false" outlineLevel="0" max="15" min="15" style="223" width="11.7"/>
    <col collapsed="false" customWidth="true" hidden="false" outlineLevel="0" max="16" min="16" style="223" width="10.71"/>
    <col collapsed="false" customWidth="true" hidden="false" outlineLevel="0" max="17" min="17" style="223" width="12.14"/>
    <col collapsed="false" customWidth="false" hidden="false" outlineLevel="0" max="257" min="18" style="223" width="9.14"/>
  </cols>
  <sheetData>
    <row r="1" customFormat="false" ht="54.75" hidden="false" customHeight="true" outlineLevel="0" collapsed="false">
      <c r="A1" s="224" t="s">
        <v>296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226" t="s">
        <v>9</v>
      </c>
      <c r="I1" s="227" t="s">
        <v>303</v>
      </c>
      <c r="J1" s="228" t="s">
        <v>304</v>
      </c>
    </row>
    <row r="2" customFormat="false" ht="15" hidden="false" customHeight="true" outlineLevel="0" collapsed="false">
      <c r="A2" s="229" t="s">
        <v>305</v>
      </c>
      <c r="B2" s="230" t="n">
        <f aca="false">B3+B7+B8+B12</f>
        <v>15327704</v>
      </c>
      <c r="C2" s="230" t="n">
        <f aca="false">C3+C7+C8+C12</f>
        <v>15814159</v>
      </c>
      <c r="D2" s="230" t="n">
        <f aca="false">D3+D7+D8+D12</f>
        <v>16219429.03</v>
      </c>
      <c r="E2" s="230" t="n">
        <f aca="false">E3+E7+E8+E12</f>
        <v>16568720.9597</v>
      </c>
      <c r="F2" s="230" t="n">
        <f aca="false">F3+F7+F8+F12</f>
        <v>16938650.5597</v>
      </c>
      <c r="G2" s="231" t="n">
        <f aca="false">G3+G7+G8+G12</f>
        <v>17323986.3357</v>
      </c>
      <c r="H2" s="232" t="s">
        <v>306</v>
      </c>
      <c r="I2" s="232"/>
    </row>
    <row r="3" customFormat="false" ht="12.75" hidden="false" customHeight="false" outlineLevel="0" collapsed="false">
      <c r="A3" s="233" t="s">
        <v>307</v>
      </c>
      <c r="B3" s="234" t="n">
        <f aca="false">SUM(B4:B6)</f>
        <v>7439114</v>
      </c>
      <c r="C3" s="234" t="n">
        <f aca="false">SUM(C4:C6)</f>
        <v>8100000</v>
      </c>
      <c r="D3" s="234" t="n">
        <f aca="false">SUM(D4:D6)</f>
        <v>8436000</v>
      </c>
      <c r="E3" s="234" t="n">
        <f aca="false">SUM(E4:E6)</f>
        <v>8786160</v>
      </c>
      <c r="F3" s="234" t="n">
        <f aca="false">SUM(F4:F6)</f>
        <v>9151089.6</v>
      </c>
      <c r="G3" s="235" t="n">
        <f aca="false">SUM(G4:G6)</f>
        <v>9531425.376</v>
      </c>
    </row>
    <row r="4" customFormat="false" ht="12.75" hidden="false" customHeight="false" outlineLevel="0" collapsed="false">
      <c r="A4" s="233" t="s">
        <v>308</v>
      </c>
      <c r="B4" s="236" t="n">
        <f aca="false">Eelarvearuanne!H8</f>
        <v>6968799</v>
      </c>
      <c r="C4" s="236" t="n">
        <f aca="false">Eelarvearuanne!D8</f>
        <v>7500000</v>
      </c>
      <c r="D4" s="237" t="n">
        <v>7800000</v>
      </c>
      <c r="E4" s="237" t="n">
        <f aca="false">D4*1.04</f>
        <v>8112000</v>
      </c>
      <c r="F4" s="237" t="n">
        <f aca="false">E4*1.04</f>
        <v>8436480</v>
      </c>
      <c r="G4" s="237" t="n">
        <f aca="false">F4*1.04</f>
        <v>8773939.2</v>
      </c>
      <c r="H4" s="238" t="n">
        <f aca="false">C4/B4-1</f>
        <v>0.0762256164943198</v>
      </c>
      <c r="I4" s="238" t="n">
        <f aca="false">D4/C4-1</f>
        <v>0.04</v>
      </c>
      <c r="J4" s="238" t="n">
        <f aca="false">E4/D4-1</f>
        <v>0.04</v>
      </c>
      <c r="K4" s="238" t="n">
        <f aca="false">F4/E4-1</f>
        <v>0.04</v>
      </c>
      <c r="L4" s="238" t="n">
        <f aca="false">G4/F4-1</f>
        <v>0.04</v>
      </c>
    </row>
    <row r="5" customFormat="false" ht="12.75" hidden="false" customHeight="false" outlineLevel="0" collapsed="false">
      <c r="A5" s="233" t="s">
        <v>309</v>
      </c>
      <c r="B5" s="236" t="n">
        <f aca="false">Eelarvearuanne!H9</f>
        <v>470315</v>
      </c>
      <c r="C5" s="236" t="n">
        <f aca="false">Eelarvearuanne!D9</f>
        <v>600000</v>
      </c>
      <c r="D5" s="237" t="n">
        <f aca="false">C5*1.06</f>
        <v>636000</v>
      </c>
      <c r="E5" s="237" t="n">
        <f aca="false">D5*1.06</f>
        <v>674160</v>
      </c>
      <c r="F5" s="237" t="n">
        <f aca="false">E5*1.06</f>
        <v>714609.6</v>
      </c>
      <c r="G5" s="237" t="n">
        <f aca="false">F5*1.06</f>
        <v>757486.176</v>
      </c>
      <c r="H5" s="238" t="n">
        <f aca="false">C5/B5-1</f>
        <v>0.275740726959591</v>
      </c>
      <c r="I5" s="238" t="n">
        <f aca="false">D5/C5-1</f>
        <v>0.0600000000000001</v>
      </c>
      <c r="J5" s="238" t="n">
        <f aca="false">E5/D5-1</f>
        <v>0.0600000000000001</v>
      </c>
      <c r="K5" s="238" t="n">
        <f aca="false">F5/E5-1</f>
        <v>0.0600000000000001</v>
      </c>
      <c r="L5" s="238" t="n">
        <f aca="false">G5/F5-1</f>
        <v>0.0600000000000001</v>
      </c>
    </row>
    <row r="6" customFormat="false" ht="12.75" hidden="false" customHeight="false" outlineLevel="0" collapsed="false">
      <c r="A6" s="233" t="s">
        <v>310</v>
      </c>
      <c r="B6" s="236" t="n">
        <f aca="false">Eelarvearuanne!H7-Eelarvearuanne!H8-Eelarvearuanne!H9</f>
        <v>0</v>
      </c>
      <c r="C6" s="236" t="n">
        <f aca="false">Eelarvearuanne!D7-Eelarvearuanne!D8-Eelarvearuanne!D9</f>
        <v>0</v>
      </c>
      <c r="D6" s="237"/>
      <c r="E6" s="237"/>
      <c r="F6" s="237"/>
      <c r="G6" s="239"/>
    </row>
    <row r="7" customFormat="false" ht="12.75" hidden="false" customHeight="false" outlineLevel="0" collapsed="false">
      <c r="A7" s="233" t="s">
        <v>311</v>
      </c>
      <c r="B7" s="240" t="n">
        <f aca="false">Eelarvearuanne!H14</f>
        <v>1679111</v>
      </c>
      <c r="C7" s="240" t="n">
        <f aca="false">Eelarvearuanne!D14</f>
        <v>1706555</v>
      </c>
      <c r="D7" s="237" t="n">
        <v>1753000</v>
      </c>
      <c r="E7" s="237" t="n">
        <v>1810000</v>
      </c>
      <c r="F7" s="237" t="n">
        <v>1815000</v>
      </c>
      <c r="G7" s="237" t="n">
        <v>1820000</v>
      </c>
      <c r="H7" s="241" t="n">
        <f aca="false">C7/B7-1</f>
        <v>0.0163443631778959</v>
      </c>
      <c r="I7" s="241" t="n">
        <f aca="false">D7/C7-1</f>
        <v>0.0272156478988372</v>
      </c>
      <c r="J7" s="241" t="n">
        <f aca="false">E7/D7-1</f>
        <v>0.0325156873930406</v>
      </c>
      <c r="K7" s="241" t="n">
        <f aca="false">F7/E7-1</f>
        <v>0.00276243093922646</v>
      </c>
      <c r="L7" s="241" t="n">
        <f aca="false">G7/F7-1</f>
        <v>0.00275482093663904</v>
      </c>
    </row>
    <row r="8" customFormat="false" ht="12.75" hidden="false" customHeight="false" outlineLevel="0" collapsed="false">
      <c r="A8" s="233" t="s">
        <v>312</v>
      </c>
      <c r="B8" s="242" t="n">
        <f aca="false">SUM(B9:B11)</f>
        <v>6136869</v>
      </c>
      <c r="C8" s="234" t="n">
        <f aca="false">SUM(C9:C11)</f>
        <v>5948033</v>
      </c>
      <c r="D8" s="234" t="n">
        <f aca="false">SUM(D9:D11)</f>
        <v>5977429.03</v>
      </c>
      <c r="E8" s="234" t="n">
        <f aca="false">SUM(E9:E11)</f>
        <v>5920560.9597</v>
      </c>
      <c r="F8" s="234" t="n">
        <f aca="false">SUM(F9:F11)</f>
        <v>5920560.9597</v>
      </c>
      <c r="G8" s="235" t="n">
        <f aca="false">SUM(G9:G11)</f>
        <v>5920560.9597</v>
      </c>
    </row>
    <row r="9" customFormat="false" ht="12.75" hidden="false" customHeight="false" outlineLevel="0" collapsed="false">
      <c r="A9" s="233" t="s">
        <v>313</v>
      </c>
      <c r="B9" s="240" t="n">
        <f aca="false">Eelarvearuanne!H16</f>
        <v>2246591</v>
      </c>
      <c r="C9" s="240" t="n">
        <f aca="false">Eelarvearuanne!D16</f>
        <v>2202900</v>
      </c>
      <c r="D9" s="237" t="n">
        <v>2200000</v>
      </c>
      <c r="E9" s="237" t="n">
        <v>2200000</v>
      </c>
      <c r="F9" s="237" t="n">
        <v>2200000</v>
      </c>
      <c r="G9" s="237" t="n">
        <v>2200000</v>
      </c>
      <c r="H9" s="243"/>
      <c r="I9" s="243"/>
      <c r="J9" s="243"/>
    </row>
    <row r="10" customFormat="false" ht="12.75" hidden="false" customHeight="false" outlineLevel="0" collapsed="false">
      <c r="A10" s="233" t="s">
        <v>314</v>
      </c>
      <c r="B10" s="240" t="n">
        <f aca="false">Eelarvearuanne!H17</f>
        <v>3531078</v>
      </c>
      <c r="C10" s="240" t="n">
        <f aca="false">Eelarvearuanne!D17</f>
        <v>3438997</v>
      </c>
      <c r="D10" s="237" t="n">
        <f aca="false">C10-C10*1%</f>
        <v>3404607.03</v>
      </c>
      <c r="E10" s="237" t="n">
        <f aca="false">D10-D10*1%</f>
        <v>3370560.9597</v>
      </c>
      <c r="F10" s="237" t="n">
        <f aca="false">E10</f>
        <v>3370560.9597</v>
      </c>
      <c r="G10" s="237" t="n">
        <f aca="false">F10</f>
        <v>3370560.9597</v>
      </c>
      <c r="H10" s="52"/>
    </row>
    <row r="11" customFormat="false" ht="12.75" hidden="false" customHeight="false" outlineLevel="0" collapsed="false">
      <c r="A11" s="233" t="s">
        <v>315</v>
      </c>
      <c r="B11" s="240" t="n">
        <f aca="false">Eelarvearuanne!H18</f>
        <v>359200</v>
      </c>
      <c r="C11" s="240" t="n">
        <f aca="false">Eelarvearuanne!D18</f>
        <v>306136</v>
      </c>
      <c r="D11" s="237" t="n">
        <v>372822</v>
      </c>
      <c r="E11" s="237" t="n">
        <v>350000</v>
      </c>
      <c r="F11" s="237" t="n">
        <v>350000</v>
      </c>
      <c r="G11" s="237" t="n">
        <v>350000</v>
      </c>
      <c r="H11" s="244"/>
      <c r="I11" s="243"/>
    </row>
    <row r="12" customFormat="false" ht="12.75" hidden="false" customHeight="false" outlineLevel="0" collapsed="false">
      <c r="A12" s="233" t="s">
        <v>316</v>
      </c>
      <c r="B12" s="240" t="n">
        <f aca="false">Eelarvearuanne!H19</f>
        <v>72610</v>
      </c>
      <c r="C12" s="240" t="n">
        <f aca="false">Eelarvearuanne!D19</f>
        <v>59571</v>
      </c>
      <c r="D12" s="237" t="n">
        <v>53000</v>
      </c>
      <c r="E12" s="237" t="n">
        <v>52000</v>
      </c>
      <c r="F12" s="237" t="n">
        <v>52000</v>
      </c>
      <c r="G12" s="239" t="n">
        <v>52000</v>
      </c>
      <c r="H12" s="243"/>
      <c r="I12" s="243"/>
    </row>
    <row r="13" customFormat="false" ht="12.75" hidden="false" customHeight="false" outlineLevel="0" collapsed="false">
      <c r="A13" s="245" t="s">
        <v>317</v>
      </c>
      <c r="B13" s="246" t="n">
        <f aca="false">SUM(B14:B15)</f>
        <v>13757526</v>
      </c>
      <c r="C13" s="246" t="n">
        <f aca="false">C14+C15</f>
        <v>14784881</v>
      </c>
      <c r="D13" s="247" t="n">
        <f aca="false">SUM(D14:D15)</f>
        <v>15050795.98</v>
      </c>
      <c r="E13" s="247" t="n">
        <f aca="false">SUM(E14:E15)</f>
        <v>15297236.7196</v>
      </c>
      <c r="F13" s="247" t="n">
        <f aca="false">SUM(F14:F15)</f>
        <v>15548267.646292</v>
      </c>
      <c r="G13" s="248" t="n">
        <f aca="false">SUM(G14:G15)</f>
        <v>15803975.4844023</v>
      </c>
    </row>
    <row r="14" customFormat="false" ht="12.75" hidden="false" customHeight="false" outlineLevel="0" collapsed="false">
      <c r="A14" s="233" t="s">
        <v>318</v>
      </c>
      <c r="B14" s="240" t="n">
        <f aca="false">-Eelarvearuanne!H25</f>
        <v>1267907</v>
      </c>
      <c r="C14" s="240" t="n">
        <f aca="false">-Eelarvearuanne!D25</f>
        <v>1485588</v>
      </c>
      <c r="D14" s="237" t="n">
        <v>1500000</v>
      </c>
      <c r="E14" s="237" t="n">
        <v>1500000</v>
      </c>
      <c r="F14" s="237" t="n">
        <v>1500000</v>
      </c>
      <c r="G14" s="237" t="n">
        <v>1500000</v>
      </c>
    </row>
    <row r="15" customFormat="false" ht="12.75" hidden="false" customHeight="false" outlineLevel="0" collapsed="false">
      <c r="A15" s="233" t="s">
        <v>319</v>
      </c>
      <c r="B15" s="242" t="n">
        <f aca="false">B16+B17+B19</f>
        <v>12489619</v>
      </c>
      <c r="C15" s="242" t="n">
        <f aca="false">C16+C17+C19</f>
        <v>13299293</v>
      </c>
      <c r="D15" s="240" t="n">
        <f aca="false">D16+D17+D19</f>
        <v>13550795.98</v>
      </c>
      <c r="E15" s="240" t="n">
        <f aca="false">E16+E17+E19</f>
        <v>13797236.7196</v>
      </c>
      <c r="F15" s="240" t="n">
        <f aca="false">F16+F17+F19</f>
        <v>14048267.646292</v>
      </c>
      <c r="G15" s="249" t="n">
        <f aca="false">G16+G17+G19</f>
        <v>14303975.4844023</v>
      </c>
    </row>
    <row r="16" customFormat="false" ht="12.75" hidden="false" customHeight="false" outlineLevel="0" collapsed="false">
      <c r="A16" s="233" t="s">
        <v>320</v>
      </c>
      <c r="B16" s="240" t="n">
        <f aca="false">-Eelarvearuanne!H31</f>
        <v>8211105</v>
      </c>
      <c r="C16" s="240" t="n">
        <f aca="false">-Eelarvearuanne!D31</f>
        <v>8760549</v>
      </c>
      <c r="D16" s="237" t="n">
        <f aca="false">C16*1.02</f>
        <v>8935759.98</v>
      </c>
      <c r="E16" s="237" t="n">
        <f aca="false">D16*1.02</f>
        <v>9114475.1796</v>
      </c>
      <c r="F16" s="237" t="n">
        <f aca="false">E16*1.02</f>
        <v>9296764.683192</v>
      </c>
      <c r="G16" s="237" t="n">
        <f aca="false">F16*1.02</f>
        <v>9482699.97685584</v>
      </c>
      <c r="H16" s="238" t="n">
        <f aca="false">C16/B16-1</f>
        <v>0.0669147453357375</v>
      </c>
      <c r="I16" s="238" t="n">
        <f aca="false">D16/C16-1</f>
        <v>0.02</v>
      </c>
      <c r="J16" s="238" t="n">
        <f aca="false">E16/D16-1</f>
        <v>0.02</v>
      </c>
      <c r="K16" s="238" t="n">
        <f aca="false">F16/E16-1</f>
        <v>0.02</v>
      </c>
      <c r="L16" s="238" t="n">
        <f aca="false">G16/F16-1</f>
        <v>0.02</v>
      </c>
    </row>
    <row r="17" customFormat="false" ht="12.75" hidden="false" customHeight="false" outlineLevel="0" collapsed="false">
      <c r="A17" s="233" t="s">
        <v>321</v>
      </c>
      <c r="B17" s="240" t="n">
        <f aca="false">-Eelarvearuanne!H32</f>
        <v>4274320</v>
      </c>
      <c r="C17" s="240" t="n">
        <f aca="false">-Eelarvearuanne!D32</f>
        <v>4520914</v>
      </c>
      <c r="D17" s="237" t="n">
        <v>4515036</v>
      </c>
      <c r="E17" s="237" t="n">
        <f aca="false">D17*1.015</f>
        <v>4582761.54</v>
      </c>
      <c r="F17" s="237" t="n">
        <f aca="false">E17*1.015</f>
        <v>4651502.9631</v>
      </c>
      <c r="G17" s="237" t="n">
        <f aca="false">F17*1.015</f>
        <v>4721275.5075465</v>
      </c>
      <c r="H17" s="238" t="n">
        <f aca="false">C17/B17-1</f>
        <v>0.057691983754141</v>
      </c>
      <c r="I17" s="238" t="n">
        <f aca="false">D17/C17-1</f>
        <v>-0.00130017956545958</v>
      </c>
      <c r="J17" s="238" t="n">
        <f aca="false">E17/D17-1</f>
        <v>0.0149999999999999</v>
      </c>
      <c r="K17" s="238" t="n">
        <f aca="false">F17/E17-1</f>
        <v>0.0149999999999999</v>
      </c>
      <c r="L17" s="238" t="n">
        <f aca="false">G17/F17-1</f>
        <v>0.0149999999999999</v>
      </c>
    </row>
    <row r="18" customFormat="false" ht="12.75" hidden="false" customHeight="false" outlineLevel="0" collapsed="false">
      <c r="A18" s="250" t="s">
        <v>322</v>
      </c>
      <c r="B18" s="251"/>
      <c r="C18" s="251"/>
      <c r="D18" s="252"/>
      <c r="E18" s="252"/>
      <c r="F18" s="252"/>
      <c r="G18" s="253"/>
      <c r="H18" s="254" t="s">
        <v>323</v>
      </c>
      <c r="I18" s="254"/>
      <c r="J18" s="0"/>
      <c r="K18" s="0"/>
      <c r="L18" s="0"/>
      <c r="M18" s="0"/>
    </row>
    <row r="19" customFormat="false" ht="12.75" hidden="false" customHeight="false" outlineLevel="0" collapsed="false">
      <c r="A19" s="233" t="s">
        <v>324</v>
      </c>
      <c r="B19" s="240" t="n">
        <f aca="false">-Eelarvearuanne!H33</f>
        <v>4194</v>
      </c>
      <c r="C19" s="240" t="n">
        <f aca="false">-Eelarvearuanne!D33</f>
        <v>17830</v>
      </c>
      <c r="D19" s="237" t="n">
        <v>100000</v>
      </c>
      <c r="E19" s="237" t="n">
        <v>100000</v>
      </c>
      <c r="F19" s="237" t="n">
        <v>100000</v>
      </c>
      <c r="G19" s="237" t="n">
        <v>100000</v>
      </c>
      <c r="H19" s="255"/>
      <c r="K19" s="0"/>
      <c r="L19" s="0"/>
      <c r="M19" s="0"/>
    </row>
    <row r="20" customFormat="false" ht="12.75" hidden="false" customHeight="false" outlineLevel="0" collapsed="false">
      <c r="A20" s="256" t="s">
        <v>325</v>
      </c>
      <c r="B20" s="257" t="n">
        <f aca="false">B2-B13</f>
        <v>1570178</v>
      </c>
      <c r="C20" s="258" t="n">
        <f aca="false">C2-C13</f>
        <v>1029278</v>
      </c>
      <c r="D20" s="258" t="n">
        <f aca="false">D2-D13</f>
        <v>1168633.05</v>
      </c>
      <c r="E20" s="258" t="n">
        <f aca="false">E2-E13</f>
        <v>1271484.2401</v>
      </c>
      <c r="F20" s="258" t="n">
        <f aca="false">F2-F13</f>
        <v>1390382.913408</v>
      </c>
      <c r="G20" s="259" t="n">
        <f aca="false">G2-G13</f>
        <v>1520010.85129766</v>
      </c>
      <c r="H20" s="260" t="s">
        <v>326</v>
      </c>
      <c r="I20" s="260"/>
      <c r="J20" s="261"/>
      <c r="K20" s="261"/>
      <c r="L20" s="243"/>
    </row>
    <row r="21" customFormat="false" ht="12.75" hidden="false" customHeight="false" outlineLevel="0" collapsed="false">
      <c r="A21" s="262" t="s">
        <v>327</v>
      </c>
      <c r="B21" s="257" t="n">
        <f aca="false">B22+B23+B25+B26+B27+B28+B29+B30+B31+B32</f>
        <v>-964657</v>
      </c>
      <c r="C21" s="257" t="n">
        <f aca="false">C22+C23+C25+C26+C27+C28+C29+C30+C31+C32</f>
        <v>-2074786</v>
      </c>
      <c r="D21" s="257" t="n">
        <f aca="false">D22+D23+D25+D26+D27+D28+D29+D30+D31+D32</f>
        <v>-3010732</v>
      </c>
      <c r="E21" s="257" t="n">
        <f aca="false">E22+E23+E25+E26+E27+E28+E29+E30+E31+E32</f>
        <v>-1053096</v>
      </c>
      <c r="F21" s="257" t="n">
        <f aca="false">F22+F23+F25+F26+F27+F28+F29+F30+F31+F32</f>
        <v>-826648</v>
      </c>
      <c r="G21" s="259" t="n">
        <f aca="false">G22+G23+G25+G26+G27+G28+G29+G30+G31+G32</f>
        <v>-621322</v>
      </c>
      <c r="J21" s="243"/>
    </row>
    <row r="22" customFormat="false" ht="12.75" hidden="false" customHeight="true" outlineLevel="0" collapsed="false">
      <c r="A22" s="263" t="s">
        <v>328</v>
      </c>
      <c r="B22" s="240" t="n">
        <f aca="false">Eelarvearuanne!H36</f>
        <v>325502</v>
      </c>
      <c r="C22" s="240" t="n">
        <f aca="false">Eelarvearuanne!D36</f>
        <v>100000</v>
      </c>
      <c r="D22" s="237" t="n">
        <v>20000</v>
      </c>
      <c r="E22" s="237" t="n">
        <v>20000</v>
      </c>
      <c r="F22" s="237" t="n">
        <v>20000</v>
      </c>
      <c r="G22" s="239" t="n">
        <v>20000</v>
      </c>
      <c r="H22" s="264"/>
      <c r="I22" s="264"/>
      <c r="J22" s="243"/>
    </row>
    <row r="23" customFormat="false" ht="12.75" hidden="false" customHeight="true" outlineLevel="0" collapsed="false">
      <c r="A23" s="263" t="s">
        <v>329</v>
      </c>
      <c r="B23" s="240" t="n">
        <f aca="false">Eelarvearuanne!H37</f>
        <v>-1035964</v>
      </c>
      <c r="C23" s="240" t="n">
        <f aca="false">Eelarvearuanne!D37</f>
        <v>-2617750</v>
      </c>
      <c r="D23" s="265" t="n">
        <f aca="false">-D88</f>
        <v>-3980287</v>
      </c>
      <c r="E23" s="265" t="n">
        <f aca="false">-E88</f>
        <v>-1600000</v>
      </c>
      <c r="F23" s="265" t="n">
        <f aca="false">-F88</f>
        <v>-1014139</v>
      </c>
      <c r="G23" s="266" t="n">
        <f aca="false">-G88</f>
        <v>-300000</v>
      </c>
      <c r="H23" s="244" t="s">
        <v>330</v>
      </c>
      <c r="I23" s="243"/>
      <c r="J23" s="0"/>
      <c r="K23" s="0"/>
      <c r="L23" s="0"/>
      <c r="M23" s="0"/>
    </row>
    <row r="24" customFormat="false" ht="12.75" hidden="false" customHeight="false" outlineLevel="0" collapsed="false">
      <c r="A24" s="267" t="s">
        <v>331</v>
      </c>
      <c r="B24" s="240" t="n">
        <f aca="false">-(-B23-B25)</f>
        <v>-893365</v>
      </c>
      <c r="C24" s="265" t="n">
        <f aca="false">-C90</f>
        <v>-1771390</v>
      </c>
      <c r="D24" s="265" t="n">
        <f aca="false">-D90</f>
        <v>-2658363</v>
      </c>
      <c r="E24" s="265" t="n">
        <f aca="false">-E90</f>
        <v>-690000</v>
      </c>
      <c r="F24" s="265" t="n">
        <f aca="false">-F90</f>
        <v>-478535</v>
      </c>
      <c r="G24" s="266" t="n">
        <f aca="false">-G90</f>
        <v>-300000</v>
      </c>
      <c r="H24" s="244" t="s">
        <v>330</v>
      </c>
      <c r="I24" s="243"/>
      <c r="J24" s="243"/>
    </row>
    <row r="25" customFormat="false" ht="12.75" hidden="false" customHeight="true" outlineLevel="0" collapsed="false">
      <c r="A25" s="268" t="s">
        <v>332</v>
      </c>
      <c r="B25" s="240" t="n">
        <f aca="false">Eelarvearuanne!H38</f>
        <v>142599</v>
      </c>
      <c r="C25" s="269" t="n">
        <f aca="false">Eelarvearuanne!D38</f>
        <v>889305</v>
      </c>
      <c r="D25" s="265" t="n">
        <f aca="false">D89+50000</f>
        <v>1371924</v>
      </c>
      <c r="E25" s="265" t="n">
        <f aca="false">E89+50000</f>
        <v>960000</v>
      </c>
      <c r="F25" s="265" t="n">
        <f aca="false">F89+50000</f>
        <v>585604</v>
      </c>
      <c r="G25" s="265" t="n">
        <f aca="false">G89+50000</f>
        <v>50000</v>
      </c>
      <c r="H25" s="244" t="s">
        <v>333</v>
      </c>
      <c r="I25" s="243"/>
      <c r="J25" s="244"/>
      <c r="K25" s="243"/>
      <c r="L25" s="243"/>
      <c r="M25" s="255" t="s">
        <v>334</v>
      </c>
    </row>
    <row r="26" customFormat="false" ht="12.75" hidden="false" customHeight="true" outlineLevel="0" collapsed="false">
      <c r="A26" s="263" t="s">
        <v>335</v>
      </c>
      <c r="B26" s="240" t="n">
        <f aca="false">Eelarvearuanne!H39</f>
        <v>-103643</v>
      </c>
      <c r="C26" s="240" t="n">
        <f aca="false">Eelarvearuanne!D39</f>
        <v>-224847</v>
      </c>
      <c r="D26" s="237" t="n">
        <v>-100000</v>
      </c>
      <c r="E26" s="237" t="n">
        <v>-100000</v>
      </c>
      <c r="F26" s="237" t="n">
        <v>-100000</v>
      </c>
      <c r="G26" s="237" t="n">
        <v>-100000</v>
      </c>
      <c r="H26" s="270" t="s">
        <v>336</v>
      </c>
    </row>
    <row r="27" customFormat="false" ht="12.75" hidden="false" customHeight="true" outlineLevel="0" collapsed="false">
      <c r="A27" s="271" t="s">
        <v>337</v>
      </c>
      <c r="B27" s="240" t="n">
        <f aca="false">Eelarvearuanne!H40+Eelarvearuanne!H42</f>
        <v>0</v>
      </c>
      <c r="C27" s="240" t="n">
        <f aca="false">Eelarvearuanne!D40+Eelarvearuanne!D42</f>
        <v>0</v>
      </c>
      <c r="D27" s="237"/>
      <c r="E27" s="237"/>
      <c r="F27" s="237"/>
      <c r="G27" s="239"/>
      <c r="H27" s="270"/>
      <c r="I27" s="272"/>
      <c r="J27" s="243"/>
    </row>
    <row r="28" customFormat="false" ht="12.75" hidden="false" customHeight="true" outlineLevel="0" collapsed="false">
      <c r="A28" s="271" t="s">
        <v>338</v>
      </c>
      <c r="B28" s="240" t="n">
        <f aca="false">Eelarvearuanne!H41+Eelarvearuanne!H43</f>
        <v>0</v>
      </c>
      <c r="C28" s="240" t="n">
        <f aca="false">Eelarvearuanne!D41+Eelarvearuanne!D43</f>
        <v>0</v>
      </c>
      <c r="D28" s="237"/>
      <c r="E28" s="237"/>
      <c r="F28" s="237"/>
      <c r="G28" s="239"/>
      <c r="H28" s="272"/>
    </row>
    <row r="29" customFormat="false" ht="12.75" hidden="false" customHeight="true" outlineLevel="0" collapsed="false">
      <c r="A29" s="273" t="s">
        <v>339</v>
      </c>
      <c r="B29" s="274" t="n">
        <f aca="false">Eelarvearuanne!H44</f>
        <v>15000</v>
      </c>
      <c r="C29" s="274" t="n">
        <f aca="false">Eelarvearuanne!D44</f>
        <v>15000</v>
      </c>
      <c r="D29" s="237"/>
      <c r="E29" s="237"/>
      <c r="F29" s="237"/>
      <c r="G29" s="239"/>
    </row>
    <row r="30" customFormat="false" ht="12.75" hidden="false" customHeight="true" outlineLevel="0" collapsed="false">
      <c r="A30" s="271" t="s">
        <v>340</v>
      </c>
      <c r="B30" s="240" t="n">
        <f aca="false">Eelarvearuanne!H45</f>
        <v>0</v>
      </c>
      <c r="C30" s="240" t="n">
        <f aca="false">Eelarvearuanne!D45</f>
        <v>0</v>
      </c>
      <c r="D30" s="275"/>
      <c r="E30" s="237"/>
      <c r="F30" s="237"/>
      <c r="G30" s="239"/>
      <c r="H30" s="223" t="s">
        <v>341</v>
      </c>
    </row>
    <row r="31" customFormat="false" ht="12.75" hidden="false" customHeight="true" outlineLevel="0" collapsed="false">
      <c r="A31" s="276" t="s">
        <v>342</v>
      </c>
      <c r="B31" s="277" t="n">
        <f aca="false">Eelarvearuanne!H46</f>
        <v>13118</v>
      </c>
      <c r="C31" s="277" t="n">
        <f aca="false">Eelarvearuanne!D46</f>
        <v>65000</v>
      </c>
      <c r="D31" s="237"/>
      <c r="E31" s="237"/>
      <c r="F31" s="237"/>
      <c r="G31" s="239"/>
      <c r="H31" s="278" t="s">
        <v>343</v>
      </c>
    </row>
    <row r="32" customFormat="false" ht="12.75" hidden="false" customHeight="false" outlineLevel="0" collapsed="false">
      <c r="A32" s="276" t="s">
        <v>344</v>
      </c>
      <c r="B32" s="240" t="n">
        <f aca="false">Eelarvearuanne!H47</f>
        <v>-321269</v>
      </c>
      <c r="C32" s="240" t="n">
        <f aca="false">Eelarvearuanne!D47</f>
        <v>-301494</v>
      </c>
      <c r="D32" s="237" t="n">
        <v>-322369</v>
      </c>
      <c r="E32" s="237" t="n">
        <v>-333096</v>
      </c>
      <c r="F32" s="237" t="n">
        <v>-318113</v>
      </c>
      <c r="G32" s="239" t="n">
        <v>-291322</v>
      </c>
    </row>
    <row r="33" customFormat="false" ht="12.75" hidden="false" customHeight="false" outlineLevel="0" collapsed="false">
      <c r="A33" s="279" t="s">
        <v>345</v>
      </c>
      <c r="B33" s="257" t="n">
        <f aca="false">B20+B21</f>
        <v>605521</v>
      </c>
      <c r="C33" s="258" t="n">
        <f aca="false">C20+C21</f>
        <v>-1045508</v>
      </c>
      <c r="D33" s="258" t="n">
        <f aca="false">D20+D21</f>
        <v>-1842098.95</v>
      </c>
      <c r="E33" s="258" t="n">
        <f aca="false">E20+E21</f>
        <v>218388.2401</v>
      </c>
      <c r="F33" s="258" t="n">
        <f aca="false">F20+F21</f>
        <v>563734.913408</v>
      </c>
      <c r="G33" s="259" t="n">
        <f aca="false">G20+G21</f>
        <v>898688.851297664</v>
      </c>
      <c r="H33" s="280"/>
    </row>
    <row r="34" customFormat="false" ht="12.75" hidden="false" customHeight="false" outlineLevel="0" collapsed="false">
      <c r="A34" s="279" t="s">
        <v>346</v>
      </c>
      <c r="B34" s="257" t="n">
        <f aca="false">B35+B36</f>
        <v>106167</v>
      </c>
      <c r="C34" s="258" t="n">
        <f aca="false">C35+C36</f>
        <v>602516</v>
      </c>
      <c r="D34" s="258" t="n">
        <f aca="false">D35+D36</f>
        <v>1582378</v>
      </c>
      <c r="E34" s="258" t="n">
        <f aca="false">E35+E36</f>
        <v>-213599</v>
      </c>
      <c r="F34" s="258" t="n">
        <f aca="false">F35+F36</f>
        <v>-576757</v>
      </c>
      <c r="G34" s="259" t="n">
        <f aca="false">G35+G36</f>
        <v>-908336</v>
      </c>
      <c r="N34" s="281" t="s">
        <v>347</v>
      </c>
      <c r="O34" s="261"/>
      <c r="P34" s="261"/>
      <c r="Q34" s="261"/>
    </row>
    <row r="35" customFormat="false" ht="12.75" hidden="false" customHeight="false" outlineLevel="0" collapsed="false">
      <c r="A35" s="282" t="s">
        <v>348</v>
      </c>
      <c r="B35" s="240" t="n">
        <f aca="false">Eelarvearuanne!H50</f>
        <v>8008587</v>
      </c>
      <c r="C35" s="240" t="n">
        <f aca="false">Eelarvearuanne!D50</f>
        <v>1157500</v>
      </c>
      <c r="D35" s="237" t="n">
        <v>2238000</v>
      </c>
      <c r="E35" s="237" t="n">
        <v>600000</v>
      </c>
      <c r="F35" s="237" t="n">
        <v>300000</v>
      </c>
      <c r="G35" s="239"/>
      <c r="H35" s="255" t="s">
        <v>349</v>
      </c>
      <c r="I35" s="255"/>
      <c r="J35" s="255"/>
      <c r="K35" s="243"/>
      <c r="N35" s="261" t="n">
        <v>2026</v>
      </c>
      <c r="O35" s="261" t="n">
        <v>2027</v>
      </c>
      <c r="P35" s="261" t="n">
        <v>2028</v>
      </c>
      <c r="Q35" s="261" t="n">
        <v>2029</v>
      </c>
    </row>
    <row r="36" customFormat="false" ht="12.75" hidden="false" customHeight="false" outlineLevel="0" collapsed="false">
      <c r="A36" s="282" t="s">
        <v>350</v>
      </c>
      <c r="B36" s="240" t="n">
        <f aca="false">Eelarvearuanne!H51</f>
        <v>-7902420</v>
      </c>
      <c r="C36" s="240" t="n">
        <f aca="false">Eelarvearuanne!D51</f>
        <v>-554984</v>
      </c>
      <c r="D36" s="237" t="n">
        <v>-655622</v>
      </c>
      <c r="E36" s="237" t="n">
        <v>-813599</v>
      </c>
      <c r="F36" s="237" t="n">
        <v>-876757</v>
      </c>
      <c r="G36" s="239" t="n">
        <v>-908336</v>
      </c>
      <c r="H36" s="244"/>
      <c r="I36" s="243"/>
      <c r="N36" s="283" t="n">
        <f aca="false">D32+D36</f>
        <v>-977991</v>
      </c>
      <c r="O36" s="283" t="n">
        <f aca="false">E32+E36</f>
        <v>-1146695</v>
      </c>
      <c r="P36" s="283" t="n">
        <f aca="false">F32+F36</f>
        <v>-1194870</v>
      </c>
      <c r="Q36" s="283" t="n">
        <f aca="false">G32+G36</f>
        <v>-1199658</v>
      </c>
    </row>
    <row r="37" customFormat="false" ht="25.5" hidden="false" customHeight="false" outlineLevel="0" collapsed="false">
      <c r="A37" s="284" t="s">
        <v>351</v>
      </c>
      <c r="B37" s="240" t="n">
        <f aca="false">Eelarvearuanne!H52</f>
        <v>657179</v>
      </c>
      <c r="C37" s="285" t="n">
        <f aca="false">Eelarvearuanne!D52</f>
        <v>-530786</v>
      </c>
      <c r="D37" s="286" t="n">
        <f aca="false">D33+D34+D38</f>
        <v>-259720.950000001</v>
      </c>
      <c r="E37" s="287" t="n">
        <f aca="false">E33+E34+E38</f>
        <v>4789.24010000005</v>
      </c>
      <c r="F37" s="288" t="n">
        <f aca="false">F33+F34+F38</f>
        <v>-13022.086592</v>
      </c>
      <c r="G37" s="289" t="n">
        <f aca="false">G33+G34+G38</f>
        <v>-9647.14870233648</v>
      </c>
      <c r="H37" s="280" t="s">
        <v>352</v>
      </c>
      <c r="N37" s="290" t="n">
        <f aca="false">-N36/D2</f>
        <v>0.0602974986475218</v>
      </c>
      <c r="O37" s="290" t="n">
        <f aca="false">-O36/E2</f>
        <v>0.0692084200578367</v>
      </c>
      <c r="P37" s="290" t="n">
        <f aca="false">-P36/F2</f>
        <v>0.0705410384250328</v>
      </c>
      <c r="Q37" s="290" t="n">
        <f aca="false">-Q36/G2</f>
        <v>0.0692483806413442</v>
      </c>
    </row>
    <row r="38" customFormat="false" ht="12.75" hidden="false" customHeight="false" outlineLevel="0" collapsed="false">
      <c r="A38" s="284" t="s">
        <v>353</v>
      </c>
      <c r="B38" s="240" t="n">
        <f aca="false">Eelarvearuanne!H53</f>
        <v>-54509</v>
      </c>
      <c r="C38" s="240" t="n">
        <f aca="false">Eelarvearuanne!D53</f>
        <v>-87794</v>
      </c>
      <c r="D38" s="291" t="n">
        <f aca="false">D39+D40</f>
        <v>0</v>
      </c>
      <c r="E38" s="291" t="n">
        <f aca="false">E39+E40</f>
        <v>0</v>
      </c>
      <c r="F38" s="291" t="n">
        <f aca="false">F39+F40</f>
        <v>0</v>
      </c>
      <c r="G38" s="292" t="n">
        <f aca="false">G39+G40</f>
        <v>0</v>
      </c>
      <c r="H38" s="293"/>
    </row>
    <row r="39" customFormat="false" ht="12.75" hidden="false" customHeight="false" outlineLevel="0" collapsed="false">
      <c r="A39" s="294" t="s">
        <v>354</v>
      </c>
      <c r="B39" s="240"/>
      <c r="C39" s="240"/>
      <c r="D39" s="295"/>
      <c r="E39" s="295"/>
      <c r="F39" s="295"/>
      <c r="G39" s="296"/>
      <c r="H39" s="0" t="s">
        <v>355</v>
      </c>
      <c r="I39" s="0"/>
    </row>
    <row r="40" customFormat="false" ht="12.75" hidden="false" customHeight="false" outlineLevel="0" collapsed="false">
      <c r="A40" s="297" t="s">
        <v>356</v>
      </c>
      <c r="B40" s="298"/>
      <c r="C40" s="298"/>
      <c r="D40" s="237"/>
      <c r="E40" s="237"/>
      <c r="F40" s="237"/>
      <c r="G40" s="239"/>
      <c r="H40" s="299" t="s">
        <v>357</v>
      </c>
      <c r="I40" s="244"/>
      <c r="J40" s="243"/>
      <c r="K40" s="243"/>
      <c r="L40" s="243"/>
      <c r="M40" s="243"/>
    </row>
    <row r="41" customFormat="false" ht="13.5" hidden="false" customHeight="true" outlineLevel="0" collapsed="false">
      <c r="A41" s="300" t="s">
        <v>358</v>
      </c>
      <c r="B41" s="301" t="n">
        <f aca="false">Eelarvearuanne!H158</f>
        <v>829786</v>
      </c>
      <c r="C41" s="302" t="n">
        <f aca="false">B41+C37</f>
        <v>299000</v>
      </c>
      <c r="D41" s="303" t="n">
        <f aca="false">C41+D37</f>
        <v>39279.0499999989</v>
      </c>
      <c r="E41" s="304" t="n">
        <f aca="false">D41+E37</f>
        <v>44068.2900999989</v>
      </c>
      <c r="F41" s="305" t="n">
        <f aca="false">E41+F37</f>
        <v>31046.203507999</v>
      </c>
      <c r="G41" s="306" t="n">
        <f aca="false">F41+G37</f>
        <v>21399.0548056625</v>
      </c>
      <c r="H41" s="260" t="s">
        <v>359</v>
      </c>
      <c r="I41" s="261"/>
    </row>
    <row r="42" customFormat="false" ht="12.75" hidden="false" customHeight="false" outlineLevel="0" collapsed="false">
      <c r="A42" s="284" t="s">
        <v>360</v>
      </c>
      <c r="B42" s="307" t="n">
        <f aca="false">Eelarvearuanne!H156</f>
        <v>7591751</v>
      </c>
      <c r="C42" s="269" t="n">
        <f aca="false">B42+C34+C43-B43</f>
        <v>8194267</v>
      </c>
      <c r="D42" s="269" t="n">
        <f aca="false">C42+D34+D43-C43</f>
        <v>9776645</v>
      </c>
      <c r="E42" s="269" t="n">
        <f aca="false">D42+E34+E43-D43</f>
        <v>9563046</v>
      </c>
      <c r="F42" s="269" t="n">
        <f aca="false">E42+F34+F43-E43</f>
        <v>8986289</v>
      </c>
      <c r="G42" s="308" t="n">
        <f aca="false">F42+G34+G43-F43</f>
        <v>8077953</v>
      </c>
      <c r="H42" s="255"/>
      <c r="I42" s="243"/>
      <c r="J42" s="243"/>
    </row>
    <row r="43" s="243" customFormat="true" ht="34.5" hidden="false" customHeight="true" outlineLevel="0" collapsed="false">
      <c r="A43" s="309" t="s">
        <v>361</v>
      </c>
      <c r="B43" s="251"/>
      <c r="C43" s="251"/>
      <c r="D43" s="252"/>
      <c r="E43" s="252"/>
      <c r="F43" s="252"/>
      <c r="G43" s="253"/>
      <c r="H43" s="0"/>
    </row>
    <row r="44" customFormat="false" ht="22.5" hidden="false" customHeight="false" outlineLevel="0" collapsed="false">
      <c r="A44" s="309" t="s">
        <v>362</v>
      </c>
      <c r="B44" s="310" t="n">
        <f aca="false">Eelarvearuanne!H157</f>
        <v>0</v>
      </c>
      <c r="C44" s="310" t="n">
        <f aca="false">Eelarvearuanne!D157</f>
        <v>0</v>
      </c>
      <c r="D44" s="237"/>
      <c r="E44" s="237"/>
      <c r="F44" s="237"/>
      <c r="G44" s="311"/>
      <c r="H44" s="244"/>
      <c r="I44" s="243"/>
      <c r="J44" s="243"/>
      <c r="K44" s="243"/>
      <c r="L44" s="243"/>
      <c r="M44" s="243"/>
      <c r="N44" s="243"/>
    </row>
    <row r="45" customFormat="false" ht="12.75" hidden="false" customHeight="false" outlineLevel="0" collapsed="false">
      <c r="A45" s="312" t="s">
        <v>363</v>
      </c>
      <c r="B45" s="242" t="n">
        <f aca="false">IF(B42-B41&lt;0,0,B42-B41)</f>
        <v>6761965</v>
      </c>
      <c r="C45" s="242" t="n">
        <f aca="false">IF(C42-C41&lt;0,0,C42-C41)</f>
        <v>7895267</v>
      </c>
      <c r="D45" s="242" t="n">
        <f aca="false">IF(D42-D41&lt;0,0,D42-D41)</f>
        <v>9737365.95</v>
      </c>
      <c r="E45" s="242" t="n">
        <f aca="false">IF(E42-E41&lt;0,0,E42-E41)</f>
        <v>9518977.7099</v>
      </c>
      <c r="F45" s="242" t="n">
        <f aca="false">IF(F42-F41&lt;0,0,F42-F41)</f>
        <v>8955242.796492</v>
      </c>
      <c r="G45" s="235" t="n">
        <f aca="false">IF(G42-G41&lt;0,0,G42-G41)</f>
        <v>8056553.94519434</v>
      </c>
      <c r="H45" s="280"/>
    </row>
    <row r="46" customFormat="false" ht="12.75" hidden="false" customHeight="false" outlineLevel="0" collapsed="false">
      <c r="A46" s="312" t="s">
        <v>364</v>
      </c>
      <c r="B46" s="313" t="n">
        <f aca="false">B45/B2</f>
        <v>0.441159680536628</v>
      </c>
      <c r="C46" s="314" t="n">
        <f aca="false">C45/C2</f>
        <v>0.499253042795384</v>
      </c>
      <c r="D46" s="314" t="n">
        <f aca="false">D45/D2</f>
        <v>0.600351956409159</v>
      </c>
      <c r="E46" s="314" t="n">
        <f aca="false">E45/E2</f>
        <v>0.574514938905239</v>
      </c>
      <c r="F46" s="314" t="n">
        <f aca="false">F45/F2</f>
        <v>0.528686908377346</v>
      </c>
      <c r="G46" s="315" t="n">
        <f aca="false">G45/G2</f>
        <v>0.465051968356266</v>
      </c>
    </row>
    <row r="47" customFormat="false" ht="12.75" hidden="false" customHeight="false" outlineLevel="0" collapsed="false">
      <c r="A47" s="312" t="s">
        <v>365</v>
      </c>
      <c r="B47" s="242" t="n">
        <f aca="false">IF((B20+B18)*10&gt;B2,B2+B44,IF((B20+B18)*10&lt;0.8*B2,0.8*B2+B44,(B20+B18)*10+B44))</f>
        <v>15327704</v>
      </c>
      <c r="C47" s="242" t="n">
        <f aca="false">IF((C20+C18)*9&gt;C2,C2+C44,IF((C20+C18)*9&lt;0.75*C2,0.75*C2+C44,(C20+C18)*9+C44))</f>
        <v>11860619.25</v>
      </c>
      <c r="D47" s="234" t="n">
        <f aca="false">IF((D20+D18)*8&gt;D2,D2+D44,IF((D20+D18)*8&lt;0.7*D2,0.7*D2+D44,(D20+D18)*8+D44))</f>
        <v>11353600.321</v>
      </c>
      <c r="E47" s="234" t="n">
        <f aca="false">IF((E20+E18)*7&gt;E2,E2+E44,IF((E20+E18)*7&lt;0.65*E2,0.65*E2+E44,(E20+E18)*7+E44))</f>
        <v>10769668.623805</v>
      </c>
      <c r="F47" s="234" t="n">
        <f aca="false">IF((F20+F18)*6&gt;F2,F2+F44,IF((F20+F18)*6&lt;0.6*F2,0.6*F2+F44,(F20+F18)*6+F44))</f>
        <v>10163190.33582</v>
      </c>
      <c r="G47" s="316" t="n">
        <f aca="false">IF((G20+G18)*6&gt;G2,G2+G44,IF((G20+G18)*6&lt;0.6*G2,0.6*G2+G44,(G20+G18)*6+G44))</f>
        <v>10394391.80142</v>
      </c>
      <c r="H47" s="317" t="s">
        <v>366</v>
      </c>
      <c r="I47" s="318"/>
      <c r="J47" s="317"/>
    </row>
    <row r="48" customFormat="false" ht="13.5" hidden="false" customHeight="true" outlineLevel="0" collapsed="false">
      <c r="A48" s="312" t="s">
        <v>367</v>
      </c>
      <c r="B48" s="314" t="n">
        <f aca="false">B47/B2</f>
        <v>1</v>
      </c>
      <c r="C48" s="314" t="n">
        <f aca="false">C47/C2</f>
        <v>0.75</v>
      </c>
      <c r="D48" s="314" t="n">
        <f aca="false">D47/D2</f>
        <v>0.7</v>
      </c>
      <c r="E48" s="314" t="n">
        <f aca="false">E47/E2</f>
        <v>0.65</v>
      </c>
      <c r="F48" s="314" t="n">
        <f aca="false">F47/F2</f>
        <v>0.6</v>
      </c>
      <c r="G48" s="315" t="n">
        <f aca="false">G47/G2</f>
        <v>0.6</v>
      </c>
      <c r="H48" s="319"/>
      <c r="I48" s="319"/>
      <c r="J48" s="319"/>
      <c r="K48" s="255"/>
      <c r="L48" s="255"/>
      <c r="M48" s="255"/>
      <c r="N48" s="255"/>
      <c r="O48" s="255"/>
      <c r="P48" s="255"/>
    </row>
    <row r="49" customFormat="false" ht="12.75" hidden="false" customHeight="false" outlineLevel="0" collapsed="false">
      <c r="A49" s="312" t="s">
        <v>368</v>
      </c>
      <c r="B49" s="234" t="n">
        <f aca="false">B47-B45</f>
        <v>8565739</v>
      </c>
      <c r="C49" s="234" t="n">
        <f aca="false">C47-C45</f>
        <v>3965352.25</v>
      </c>
      <c r="D49" s="234" t="n">
        <f aca="false">D47-D45</f>
        <v>1616234.371</v>
      </c>
      <c r="E49" s="234" t="n">
        <f aca="false">E47-E45</f>
        <v>1250690.913905</v>
      </c>
      <c r="F49" s="234" t="n">
        <f aca="false">F47-F45</f>
        <v>1207947.539328</v>
      </c>
      <c r="G49" s="235" t="n">
        <f aca="false">G47-G45</f>
        <v>2337837.85622566</v>
      </c>
      <c r="H49" s="255"/>
      <c r="I49" s="255"/>
      <c r="J49" s="255"/>
    </row>
    <row r="50" customFormat="false" ht="12.75" hidden="false" customHeight="false" outlineLevel="0" collapsed="false">
      <c r="A50" s="320"/>
      <c r="B50" s="321"/>
      <c r="C50" s="322"/>
      <c r="D50" s="322"/>
      <c r="E50" s="322"/>
      <c r="F50" s="322"/>
      <c r="G50" s="323"/>
    </row>
    <row r="51" s="280" customFormat="true" ht="13.5" hidden="false" customHeight="false" outlineLevel="0" collapsed="false">
      <c r="A51" s="324" t="s">
        <v>369</v>
      </c>
      <c r="B51" s="325" t="n">
        <f aca="false">B33+B34-B37+B38</f>
        <v>0</v>
      </c>
      <c r="C51" s="325" t="n">
        <f aca="false">C33+C34-C37+C38</f>
        <v>0</v>
      </c>
      <c r="D51" s="325" t="n">
        <f aca="false">D33+D34-D37+D38</f>
        <v>0</v>
      </c>
      <c r="E51" s="325" t="n">
        <f aca="false">E33+E34-E37+E38</f>
        <v>0</v>
      </c>
      <c r="F51" s="325" t="n">
        <f aca="false">F33+F34-F37+F38</f>
        <v>0</v>
      </c>
      <c r="G51" s="326" t="n">
        <f aca="false">G33+G34-G37+G38</f>
        <v>0</v>
      </c>
      <c r="H51" s="255" t="s">
        <v>370</v>
      </c>
      <c r="I51" s="327"/>
    </row>
    <row r="52" s="331" customFormat="true" ht="11.25" hidden="false" customHeight="false" outlineLevel="0" collapsed="false">
      <c r="A52" s="328" t="s">
        <v>371</v>
      </c>
      <c r="B52" s="329" t="str">
        <f aca="false">IF((-B24-B26-B28-B30)&lt;B35,"FALSE","OK")</f>
        <v>FALSE</v>
      </c>
      <c r="C52" s="329" t="str">
        <f aca="false">IF((-C24-C26-C28-C30)&lt;C35,"FALSE","OK")</f>
        <v>OK</v>
      </c>
      <c r="D52" s="329" t="str">
        <f aca="false">IF((-D24-D26-D28-D30)&lt;D35,"FALSE","OK")</f>
        <v>OK</v>
      </c>
      <c r="E52" s="329" t="str">
        <f aca="false">IF((-E24-E26-E28-E30)&lt;E35,"FALSE","OK")</f>
        <v>OK</v>
      </c>
      <c r="F52" s="329" t="str">
        <f aca="false">IF((-F24-F26-F28-F30)&lt;F35,"FALSE","OK")</f>
        <v>OK</v>
      </c>
      <c r="G52" s="329" t="str">
        <f aca="false">IF((-G24-G26-G28-G30)&lt;G35,"FALSE","OK")</f>
        <v>OK</v>
      </c>
      <c r="H52" s="330" t="s">
        <v>372</v>
      </c>
    </row>
    <row r="53" customFormat="false" ht="12.75" hidden="false" customHeight="false" outlineLevel="0" collapsed="false">
      <c r="A53" s="332" t="s">
        <v>373</v>
      </c>
      <c r="B53" s="333" t="s">
        <v>374</v>
      </c>
      <c r="C53" s="334" t="n">
        <f aca="false">C2/B2-1</f>
        <v>0.0317369776973773</v>
      </c>
      <c r="D53" s="334" t="n">
        <f aca="false">D2/C2-1</f>
        <v>0.0256270365057034</v>
      </c>
      <c r="E53" s="334" t="n">
        <f aca="false">E2/D2-1</f>
        <v>0.0215354023285246</v>
      </c>
      <c r="F53" s="334" t="n">
        <f aca="false">F2/E2-1</f>
        <v>0.0223269859453712</v>
      </c>
      <c r="G53" s="334" t="n">
        <f aca="false">G2/F2-1</f>
        <v>0.0227489063926252</v>
      </c>
    </row>
    <row r="54" customFormat="false" ht="12.75" hidden="false" customHeight="false" outlineLevel="0" collapsed="false">
      <c r="A54" s="332" t="s">
        <v>375</v>
      </c>
      <c r="B54" s="333" t="s">
        <v>374</v>
      </c>
      <c r="C54" s="334" t="n">
        <f aca="false">C13/B13-1</f>
        <v>0.0746758537835945</v>
      </c>
      <c r="D54" s="334" t="n">
        <f aca="false">D13/C13-1</f>
        <v>0.017985601642651</v>
      </c>
      <c r="E54" s="334" t="n">
        <f aca="false">E13/D13-1</f>
        <v>0.0163739339718296</v>
      </c>
      <c r="F54" s="334" t="n">
        <f aca="false">F13/E13-1</f>
        <v>0.0164102139029043</v>
      </c>
      <c r="G54" s="334" t="n">
        <f aca="false">G13/F13-1</f>
        <v>0.0164460661423798</v>
      </c>
    </row>
    <row r="55" customFormat="false" ht="12.75" hidden="false" customHeight="false" outlineLevel="0" collapsed="false">
      <c r="A55" s="332" t="s">
        <v>376</v>
      </c>
      <c r="B55" s="335" t="n">
        <f aca="false">B2/B13</f>
        <v>1.11413229384411</v>
      </c>
      <c r="C55" s="335" t="n">
        <f aca="false">C2/C13</f>
        <v>1.06961692826611</v>
      </c>
      <c r="D55" s="335" t="n">
        <f aca="false">D2/D13</f>
        <v>1.07764592992643</v>
      </c>
      <c r="E55" s="335" t="n">
        <f aca="false">E2/E13</f>
        <v>1.08311855686138</v>
      </c>
      <c r="F55" s="335" t="n">
        <f aca="false">F2/F13</f>
        <v>1.08942365445707</v>
      </c>
      <c r="G55" s="335" t="n">
        <f aca="false">G2/G13</f>
        <v>1.09617901855124</v>
      </c>
    </row>
    <row r="56" customFormat="false" ht="25.5" hidden="false" customHeight="true" outlineLevel="0" collapsed="false">
      <c r="A56" s="336" t="s">
        <v>377</v>
      </c>
      <c r="B56" s="337"/>
      <c r="C56" s="337" t="str">
        <f aca="false">IF(C20&lt;-C32,"FALSE","OK")</f>
        <v>OK</v>
      </c>
      <c r="D56" s="337" t="str">
        <f aca="false">IF(D20&lt;-D32,"FALSE","OK")</f>
        <v>OK</v>
      </c>
      <c r="E56" s="337" t="str">
        <f aca="false">IF(E20&lt;-E32,"FALSE","OK")</f>
        <v>OK</v>
      </c>
      <c r="F56" s="337" t="str">
        <f aca="false">IF(F20&lt;-F32,"FALSE","OK")</f>
        <v>OK</v>
      </c>
      <c r="G56" s="337" t="str">
        <f aca="false">IF(G20&lt;-G32,"FALSE","OK")</f>
        <v>OK</v>
      </c>
      <c r="H56" s="338" t="s">
        <v>378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39" t="s">
        <v>379</v>
      </c>
      <c r="B57" s="225"/>
      <c r="C57" s="225" t="s">
        <v>298</v>
      </c>
      <c r="D57" s="225" t="s">
        <v>299</v>
      </c>
      <c r="E57" s="225" t="s">
        <v>300</v>
      </c>
      <c r="F57" s="225" t="s">
        <v>301</v>
      </c>
      <c r="G57" s="225" t="s">
        <v>302</v>
      </c>
      <c r="H57" s="340" t="s">
        <v>380</v>
      </c>
      <c r="I57" s="340"/>
      <c r="J57" s="340"/>
      <c r="K57" s="340"/>
      <c r="L57" s="340"/>
      <c r="M57" s="340"/>
    </row>
    <row r="58" customFormat="false" ht="12.75" hidden="false" customHeight="false" outlineLevel="0" collapsed="false">
      <c r="A58" s="341" t="s">
        <v>381</v>
      </c>
      <c r="B58" s="342"/>
      <c r="C58" s="342" t="n">
        <f aca="false">SUM(C59:C60)</f>
        <v>0</v>
      </c>
      <c r="D58" s="342" t="n">
        <f aca="false">SUM(D59:D60)</f>
        <v>0</v>
      </c>
      <c r="E58" s="342" t="n">
        <f aca="false">SUM(E59:E60)</f>
        <v>0</v>
      </c>
      <c r="F58" s="342" t="n">
        <f aca="false">SUM(F59:F60)</f>
        <v>0</v>
      </c>
      <c r="G58" s="343" t="n">
        <f aca="false">SUM(G59:G60)</f>
        <v>0</v>
      </c>
      <c r="H58" s="344" t="s">
        <v>382</v>
      </c>
      <c r="I58" s="260"/>
      <c r="J58" s="261"/>
      <c r="K58" s="261"/>
      <c r="L58" s="243"/>
      <c r="M58" s="243"/>
    </row>
    <row r="59" customFormat="false" ht="12.75" hidden="false" customHeight="false" outlineLevel="0" collapsed="false">
      <c r="A59" s="345" t="s">
        <v>383</v>
      </c>
      <c r="B59" s="269"/>
      <c r="C59" s="346"/>
      <c r="D59" s="346"/>
      <c r="E59" s="237"/>
      <c r="F59" s="237"/>
      <c r="G59" s="239"/>
      <c r="H59" s="255"/>
      <c r="I59" s="243"/>
      <c r="J59" s="243"/>
      <c r="K59" s="243"/>
      <c r="L59" s="243"/>
      <c r="M59" s="243"/>
    </row>
    <row r="60" customFormat="false" ht="12.75" hidden="false" customHeight="false" outlineLevel="0" collapsed="false">
      <c r="A60" s="345" t="s">
        <v>384</v>
      </c>
      <c r="B60" s="269"/>
      <c r="C60" s="346"/>
      <c r="D60" s="346"/>
      <c r="E60" s="237"/>
      <c r="F60" s="237"/>
      <c r="G60" s="239"/>
      <c r="H60" s="278" t="s">
        <v>385</v>
      </c>
    </row>
    <row r="61" customFormat="false" ht="14.1" hidden="false" customHeight="true" outlineLevel="0" collapsed="false">
      <c r="A61" s="341" t="s">
        <v>386</v>
      </c>
      <c r="B61" s="342"/>
      <c r="C61" s="342" t="n">
        <f aca="false">SUM(C62:C63)</f>
        <v>0</v>
      </c>
      <c r="D61" s="342" t="n">
        <f aca="false">SUM(D62:D63)</f>
        <v>0</v>
      </c>
      <c r="E61" s="342" t="n">
        <f aca="false">SUM(E62:E63)</f>
        <v>0</v>
      </c>
      <c r="F61" s="342" t="n">
        <f aca="false">SUM(F62:F63)</f>
        <v>0</v>
      </c>
      <c r="G61" s="343" t="n">
        <f aca="false">SUM(G62:G63)</f>
        <v>0</v>
      </c>
    </row>
    <row r="62" customFormat="false" ht="14.1" hidden="false" customHeight="true" outlineLevel="0" collapsed="false">
      <c r="A62" s="345" t="s">
        <v>383</v>
      </c>
      <c r="B62" s="269"/>
      <c r="C62" s="346"/>
      <c r="D62" s="346"/>
      <c r="E62" s="237"/>
      <c r="F62" s="237"/>
      <c r="G62" s="239"/>
    </row>
    <row r="63" customFormat="false" ht="14.1" hidden="false" customHeight="true" outlineLevel="0" collapsed="false">
      <c r="A63" s="345" t="s">
        <v>384</v>
      </c>
      <c r="B63" s="269"/>
      <c r="C63" s="346"/>
      <c r="D63" s="346"/>
      <c r="E63" s="237"/>
      <c r="F63" s="237"/>
      <c r="G63" s="239"/>
    </row>
    <row r="64" customFormat="false" ht="14.1" hidden="false" customHeight="true" outlineLevel="0" collapsed="false">
      <c r="A64" s="341" t="s">
        <v>387</v>
      </c>
      <c r="B64" s="342"/>
      <c r="C64" s="342" t="n">
        <f aca="false">SUM(C65:C66)</f>
        <v>46000</v>
      </c>
      <c r="D64" s="342" t="n">
        <f aca="false">SUM(D65:D66)</f>
        <v>0</v>
      </c>
      <c r="E64" s="342" t="n">
        <f aca="false">SUM(E65:E66)</f>
        <v>0</v>
      </c>
      <c r="F64" s="342" t="n">
        <f aca="false">SUM(F65:F66)</f>
        <v>0</v>
      </c>
      <c r="G64" s="343" t="n">
        <f aca="false">SUM(G65:G66)</f>
        <v>0</v>
      </c>
    </row>
    <row r="65" customFormat="false" ht="14.1" hidden="false" customHeight="true" outlineLevel="0" collapsed="false">
      <c r="A65" s="345" t="s">
        <v>383</v>
      </c>
      <c r="B65" s="269"/>
      <c r="C65" s="346"/>
      <c r="D65" s="346"/>
      <c r="E65" s="237"/>
      <c r="F65" s="237"/>
      <c r="G65" s="239"/>
    </row>
    <row r="66" customFormat="false" ht="14.1" hidden="false" customHeight="true" outlineLevel="0" collapsed="false">
      <c r="A66" s="345" t="s">
        <v>384</v>
      </c>
      <c r="B66" s="269"/>
      <c r="C66" s="346" t="n">
        <v>46000</v>
      </c>
      <c r="D66" s="346"/>
      <c r="E66" s="237"/>
      <c r="F66" s="237"/>
      <c r="G66" s="239"/>
    </row>
    <row r="67" customFormat="false" ht="14.1" hidden="false" customHeight="true" outlineLevel="0" collapsed="false">
      <c r="A67" s="341" t="s">
        <v>388</v>
      </c>
      <c r="B67" s="342"/>
      <c r="C67" s="342" t="n">
        <f aca="false">SUM(C68:C69)</f>
        <v>373530</v>
      </c>
      <c r="D67" s="342" t="n">
        <f aca="false">SUM(D68:D69)</f>
        <v>313250</v>
      </c>
      <c r="E67" s="342" t="n">
        <f aca="false">SUM(E68:E69)</f>
        <v>300000</v>
      </c>
      <c r="F67" s="342" t="n">
        <f aca="false">SUM(F68:F69)</f>
        <v>300000</v>
      </c>
      <c r="G67" s="343" t="n">
        <f aca="false">SUM(G68:G69)</f>
        <v>300000</v>
      </c>
      <c r="H67" s="255"/>
    </row>
    <row r="68" customFormat="false" ht="14.1" hidden="false" customHeight="true" outlineLevel="0" collapsed="false">
      <c r="A68" s="345" t="s">
        <v>383</v>
      </c>
      <c r="B68" s="269"/>
      <c r="C68" s="346" t="n">
        <f aca="false">C113+C122+C125</f>
        <v>72822</v>
      </c>
      <c r="D68" s="346" t="n">
        <f aca="false">D113+D122+D125</f>
        <v>10600</v>
      </c>
      <c r="E68" s="346" t="n">
        <f aca="false">E113+E122+E125</f>
        <v>0</v>
      </c>
      <c r="F68" s="346" t="n">
        <f aca="false">F113+F122+F125</f>
        <v>0</v>
      </c>
      <c r="G68" s="346" t="n">
        <f aca="false">G113+G122+G125</f>
        <v>0</v>
      </c>
      <c r="H68" s="244" t="s">
        <v>389</v>
      </c>
    </row>
    <row r="69" customFormat="false" ht="14.1" hidden="false" customHeight="true" outlineLevel="0" collapsed="false">
      <c r="A69" s="345" t="s">
        <v>384</v>
      </c>
      <c r="B69" s="269"/>
      <c r="C69" s="346" t="n">
        <f aca="false">C114+C123+C126</f>
        <v>300708</v>
      </c>
      <c r="D69" s="346" t="n">
        <f aca="false">D114+D123+D126</f>
        <v>302650</v>
      </c>
      <c r="E69" s="346" t="n">
        <f aca="false">E114+E123+E126</f>
        <v>300000</v>
      </c>
      <c r="F69" s="346" t="n">
        <f aca="false">F114+F123+F126</f>
        <v>300000</v>
      </c>
      <c r="G69" s="346" t="n">
        <f aca="false">G114+G123+G126</f>
        <v>300000</v>
      </c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</row>
    <row r="70" customFormat="false" ht="14.1" hidden="false" customHeight="true" outlineLevel="0" collapsed="false">
      <c r="A70" s="341" t="s">
        <v>390</v>
      </c>
      <c r="B70" s="269"/>
      <c r="C70" s="342" t="n">
        <f aca="false">SUM(C71:C72)</f>
        <v>0</v>
      </c>
      <c r="D70" s="342" t="n">
        <f aca="false">SUM(D71:D72)</f>
        <v>0</v>
      </c>
      <c r="E70" s="342" t="n">
        <f aca="false">SUM(E71:E72)</f>
        <v>1300000</v>
      </c>
      <c r="F70" s="342" t="n">
        <f aca="false">SUM(F71:F72)</f>
        <v>0</v>
      </c>
      <c r="G70" s="343" t="n">
        <f aca="false">SUM(G71:G72)</f>
        <v>0</v>
      </c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</row>
    <row r="71" customFormat="false" ht="14.1" hidden="false" customHeight="true" outlineLevel="0" collapsed="false">
      <c r="A71" s="345" t="s">
        <v>383</v>
      </c>
      <c r="B71" s="269"/>
      <c r="C71" s="237" t="n">
        <f aca="false">C131</f>
        <v>0</v>
      </c>
      <c r="D71" s="237" t="n">
        <f aca="false">D131</f>
        <v>0</v>
      </c>
      <c r="E71" s="237" t="n">
        <f aca="false">E131</f>
        <v>910000</v>
      </c>
      <c r="F71" s="237" t="n">
        <f aca="false">F131</f>
        <v>0</v>
      </c>
      <c r="G71" s="237" t="n">
        <f aca="false">G131</f>
        <v>0</v>
      </c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</row>
    <row r="72" customFormat="false" ht="12.75" hidden="false" customHeight="false" outlineLevel="0" collapsed="false">
      <c r="A72" s="345" t="s">
        <v>384</v>
      </c>
      <c r="B72" s="269"/>
      <c r="C72" s="237" t="n">
        <f aca="false">C132</f>
        <v>0</v>
      </c>
      <c r="D72" s="237" t="n">
        <f aca="false">D132</f>
        <v>0</v>
      </c>
      <c r="E72" s="237" t="n">
        <f aca="false">E132</f>
        <v>390000</v>
      </c>
      <c r="F72" s="237" t="n">
        <f aca="false">F132</f>
        <v>0</v>
      </c>
      <c r="G72" s="237" t="n">
        <f aca="false">G132</f>
        <v>0</v>
      </c>
    </row>
    <row r="73" customFormat="false" ht="12.75" hidden="false" customHeight="false" outlineLevel="0" collapsed="false">
      <c r="A73" s="341" t="s">
        <v>391</v>
      </c>
      <c r="B73" s="269"/>
      <c r="C73" s="342" t="n">
        <f aca="false">SUM(C74:C75)</f>
        <v>0</v>
      </c>
      <c r="D73" s="342" t="n">
        <f aca="false">SUM(D74:D75)</f>
        <v>0</v>
      </c>
      <c r="E73" s="342" t="n">
        <f aca="false">SUM(E74:E75)</f>
        <v>0</v>
      </c>
      <c r="F73" s="342" t="n">
        <f aca="false">SUM(F74:F75)</f>
        <v>0</v>
      </c>
      <c r="G73" s="343" t="n">
        <f aca="false">SUM(G74:G75)</f>
        <v>0</v>
      </c>
    </row>
    <row r="74" customFormat="false" ht="12.75" hidden="false" customHeight="false" outlineLevel="0" collapsed="false">
      <c r="A74" s="345" t="s">
        <v>383</v>
      </c>
      <c r="B74" s="269"/>
      <c r="C74" s="237"/>
      <c r="D74" s="237"/>
      <c r="E74" s="237"/>
      <c r="F74" s="237"/>
      <c r="G74" s="237"/>
    </row>
    <row r="75" customFormat="false" ht="12.75" hidden="false" customHeight="false" outlineLevel="0" collapsed="false">
      <c r="A75" s="345" t="s">
        <v>384</v>
      </c>
      <c r="B75" s="269"/>
      <c r="C75" s="237"/>
      <c r="D75" s="237"/>
      <c r="E75" s="237"/>
      <c r="F75" s="237"/>
      <c r="G75" s="237"/>
    </row>
    <row r="76" customFormat="false" ht="12.75" hidden="false" customHeight="false" outlineLevel="0" collapsed="false">
      <c r="A76" s="341" t="s">
        <v>392</v>
      </c>
      <c r="B76" s="269"/>
      <c r="C76" s="342" t="n">
        <f aca="false">SUM(C77:C78)</f>
        <v>0</v>
      </c>
      <c r="D76" s="342" t="n">
        <f aca="false">SUM(D77:D78)</f>
        <v>0</v>
      </c>
      <c r="E76" s="342" t="n">
        <f aca="false">SUM(E77:E78)</f>
        <v>0</v>
      </c>
      <c r="F76" s="342" t="n">
        <f aca="false">SUM(F77:F78)</f>
        <v>0</v>
      </c>
      <c r="G76" s="343" t="n">
        <f aca="false">SUM(G77:G78)</f>
        <v>0</v>
      </c>
    </row>
    <row r="77" customFormat="false" ht="12.75" hidden="false" customHeight="false" outlineLevel="0" collapsed="false">
      <c r="A77" s="345" t="s">
        <v>383</v>
      </c>
      <c r="B77" s="269"/>
      <c r="C77" s="237"/>
      <c r="D77" s="237"/>
      <c r="E77" s="237"/>
      <c r="F77" s="237"/>
      <c r="G77" s="239"/>
    </row>
    <row r="78" customFormat="false" ht="12.75" hidden="false" customHeight="false" outlineLevel="0" collapsed="false">
      <c r="A78" s="345" t="s">
        <v>384</v>
      </c>
      <c r="B78" s="269"/>
      <c r="C78" s="237"/>
      <c r="D78" s="237"/>
      <c r="E78" s="237"/>
      <c r="F78" s="237"/>
      <c r="G78" s="239"/>
    </row>
    <row r="79" customFormat="false" ht="12.75" hidden="false" customHeight="false" outlineLevel="0" collapsed="false">
      <c r="A79" s="341" t="s">
        <v>393</v>
      </c>
      <c r="B79" s="269"/>
      <c r="C79" s="342" t="n">
        <f aca="false">SUM(C80:C81)</f>
        <v>498656</v>
      </c>
      <c r="D79" s="342" t="n">
        <f aca="false">SUM(D80:D81)</f>
        <v>0</v>
      </c>
      <c r="E79" s="342" t="n">
        <f aca="false">SUM(E80:E81)</f>
        <v>0</v>
      </c>
      <c r="F79" s="342" t="n">
        <f aca="false">SUM(F80:F81)</f>
        <v>714139</v>
      </c>
      <c r="G79" s="343" t="n">
        <f aca="false">SUM(G80:G81)</f>
        <v>0</v>
      </c>
    </row>
    <row r="80" customFormat="false" ht="12.75" hidden="false" customHeight="false" outlineLevel="0" collapsed="false">
      <c r="A80" s="345" t="s">
        <v>383</v>
      </c>
      <c r="B80" s="269"/>
      <c r="C80" s="237" t="n">
        <f aca="false">C98+C101+C104+C128</f>
        <v>173538</v>
      </c>
      <c r="D80" s="237" t="n">
        <f aca="false">D98+D101+D104</f>
        <v>0</v>
      </c>
      <c r="E80" s="237" t="n">
        <f aca="false">E98+E101+E104+E134</f>
        <v>0</v>
      </c>
      <c r="F80" s="237" t="n">
        <f aca="false">F98+F101+F104+F134</f>
        <v>535604</v>
      </c>
      <c r="G80" s="237" t="n">
        <f aca="false">G98+G101+G104</f>
        <v>0</v>
      </c>
    </row>
    <row r="81" customFormat="false" ht="12.75" hidden="false" customHeight="false" outlineLevel="0" collapsed="false">
      <c r="A81" s="345" t="s">
        <v>384</v>
      </c>
      <c r="B81" s="269"/>
      <c r="C81" s="237" t="n">
        <f aca="false">C99+C102+C105+C129</f>
        <v>325118</v>
      </c>
      <c r="D81" s="237" t="n">
        <f aca="false">D99+D102+D105</f>
        <v>0</v>
      </c>
      <c r="E81" s="237" t="n">
        <f aca="false">E99+E102+E105+E135</f>
        <v>0</v>
      </c>
      <c r="F81" s="237" t="n">
        <f aca="false">F99+F102+F105+F135</f>
        <v>178535</v>
      </c>
      <c r="G81" s="237" t="n">
        <f aca="false">G99+G102+G105</f>
        <v>0</v>
      </c>
    </row>
    <row r="82" customFormat="false" ht="12.75" hidden="false" customHeight="false" outlineLevel="0" collapsed="false">
      <c r="A82" s="341" t="s">
        <v>394</v>
      </c>
      <c r="B82" s="269"/>
      <c r="C82" s="342" t="n">
        <f aca="false">SUM(C83:C84)</f>
        <v>1699564</v>
      </c>
      <c r="D82" s="342" t="n">
        <f aca="false">SUM(D83:D84)</f>
        <v>3667037</v>
      </c>
      <c r="E82" s="342" t="n">
        <f aca="false">SUM(E83:E84)</f>
        <v>0</v>
      </c>
      <c r="F82" s="342" t="n">
        <f aca="false">SUM(F83:F84)</f>
        <v>0</v>
      </c>
      <c r="G82" s="343" t="n">
        <f aca="false">SUM(G83:G84)</f>
        <v>0</v>
      </c>
    </row>
    <row r="83" customFormat="false" ht="12.75" hidden="false" customHeight="false" outlineLevel="0" collapsed="false">
      <c r="A83" s="345" t="s">
        <v>383</v>
      </c>
      <c r="B83" s="269"/>
      <c r="C83" s="237" t="n">
        <f aca="false">C95+C107+C110+C116</f>
        <v>600000</v>
      </c>
      <c r="D83" s="237" t="n">
        <f aca="false">D95+D107+D110+D116</f>
        <v>1311324</v>
      </c>
      <c r="E83" s="237" t="n">
        <f aca="false">E95+E107+E110+E116</f>
        <v>0</v>
      </c>
      <c r="F83" s="237" t="n">
        <f aca="false">F95+F107+F110+F116</f>
        <v>0</v>
      </c>
      <c r="G83" s="237" t="n">
        <f aca="false">G95+G107+G110+G116</f>
        <v>0</v>
      </c>
    </row>
    <row r="84" customFormat="false" ht="12.75" hidden="false" customHeight="false" outlineLevel="0" collapsed="false">
      <c r="A84" s="345" t="s">
        <v>384</v>
      </c>
      <c r="B84" s="269"/>
      <c r="C84" s="237" t="n">
        <f aca="false">C96+C108+C111+C117</f>
        <v>1099564</v>
      </c>
      <c r="D84" s="237" t="n">
        <f aca="false">D96+D108+D111+D117</f>
        <v>2355713</v>
      </c>
      <c r="E84" s="237" t="n">
        <f aca="false">E96+E108+E111+E117</f>
        <v>0</v>
      </c>
      <c r="F84" s="237" t="n">
        <f aca="false">F96+F108+F111+F117</f>
        <v>0</v>
      </c>
      <c r="G84" s="237" t="n">
        <f aca="false">G96+G108+G111+G117</f>
        <v>0</v>
      </c>
    </row>
    <row r="85" customFormat="false" ht="12.75" hidden="false" customHeight="false" outlineLevel="0" collapsed="false">
      <c r="A85" s="341" t="s">
        <v>395</v>
      </c>
      <c r="B85" s="342"/>
      <c r="C85" s="342" t="n">
        <f aca="false">SUM(C86:C87)</f>
        <v>0</v>
      </c>
      <c r="D85" s="342" t="n">
        <f aca="false">SUM(D86:D87)</f>
        <v>0</v>
      </c>
      <c r="E85" s="342" t="n">
        <f aca="false">SUM(E86:E87)</f>
        <v>0</v>
      </c>
      <c r="F85" s="342" t="n">
        <f aca="false">SUM(F86:F87)</f>
        <v>0</v>
      </c>
      <c r="G85" s="343" t="n">
        <f aca="false">SUM(G86:G87)</f>
        <v>0</v>
      </c>
    </row>
    <row r="86" customFormat="false" ht="12.75" hidden="false" customHeight="false" outlineLevel="0" collapsed="false">
      <c r="A86" s="345" t="s">
        <v>383</v>
      </c>
      <c r="B86" s="269"/>
      <c r="C86" s="346"/>
      <c r="D86" s="346"/>
      <c r="E86" s="237"/>
      <c r="F86" s="237"/>
      <c r="G86" s="239"/>
    </row>
    <row r="87" s="278" customFormat="true" ht="12.75" hidden="false" customHeight="false" outlineLevel="0" collapsed="false">
      <c r="A87" s="345" t="s">
        <v>384</v>
      </c>
      <c r="B87" s="269"/>
      <c r="C87" s="346"/>
      <c r="D87" s="346"/>
      <c r="E87" s="237"/>
      <c r="F87" s="237"/>
      <c r="G87" s="239"/>
    </row>
    <row r="88" s="278" customFormat="true" ht="12.75" hidden="false" customHeight="false" outlineLevel="0" collapsed="false">
      <c r="A88" s="347" t="s">
        <v>396</v>
      </c>
      <c r="B88" s="348"/>
      <c r="C88" s="348" t="n">
        <f aca="false">SUM(C89:C90)</f>
        <v>2617750</v>
      </c>
      <c r="D88" s="348" t="n">
        <f aca="false">SUM(D89:D90)</f>
        <v>3980287</v>
      </c>
      <c r="E88" s="348" t="n">
        <f aca="false">SUM(E89:E90)</f>
        <v>1600000</v>
      </c>
      <c r="F88" s="348" t="n">
        <f aca="false">SUM(F89:F90)</f>
        <v>1014139</v>
      </c>
      <c r="G88" s="349" t="n">
        <f aca="false">SUM(G89:G90)</f>
        <v>300000</v>
      </c>
      <c r="H88" s="244"/>
    </row>
    <row r="89" customFormat="false" ht="12.75" hidden="false" customHeight="false" outlineLevel="0" collapsed="false">
      <c r="A89" s="345" t="s">
        <v>383</v>
      </c>
      <c r="B89" s="269"/>
      <c r="C89" s="269" t="n">
        <f aca="false">C59+C62+C65+C68+C71+C74+C77+C80+C83+C86</f>
        <v>846360</v>
      </c>
      <c r="D89" s="269" t="n">
        <f aca="false">D59+D62+D65+D68+D71+D74+D77+D80+D83+D86</f>
        <v>1321924</v>
      </c>
      <c r="E89" s="269" t="n">
        <f aca="false">E59+E62+E65+E68+E71+E74+E77+E80+E83+E86</f>
        <v>910000</v>
      </c>
      <c r="F89" s="269" t="n">
        <f aca="false">F59+F62+F65+F68+F71+F74+F77+F80+F83+F86</f>
        <v>535604</v>
      </c>
      <c r="G89" s="308" t="n">
        <f aca="false">G59+G62+G65+G68+G71+G74+G77+G80+G83+G86</f>
        <v>0</v>
      </c>
    </row>
    <row r="90" customFormat="false" ht="13.5" hidden="false" customHeight="false" outlineLevel="0" collapsed="false">
      <c r="A90" s="350" t="s">
        <v>384</v>
      </c>
      <c r="B90" s="351"/>
      <c r="C90" s="351" t="n">
        <f aca="false">C60+C63+C66+C69+C72+C75+C78+C81+C84+C87</f>
        <v>1771390</v>
      </c>
      <c r="D90" s="351" t="n">
        <f aca="false">D60+D63+D66+D69+D72+D75+D78+D81+D84+D87</f>
        <v>2658363</v>
      </c>
      <c r="E90" s="351" t="n">
        <f aca="false">E60+E63+E66+E69+E72+E75+E78+E81+E84+E87</f>
        <v>690000</v>
      </c>
      <c r="F90" s="351" t="n">
        <f aca="false">F60+F63+F66+F69+F72+F75+F78+F81+F84+F87</f>
        <v>478535</v>
      </c>
      <c r="G90" s="352" t="n">
        <f aca="false">G60+G63+G66+G69+G72+G75+G78+G81+G84+G87</f>
        <v>300000</v>
      </c>
    </row>
    <row r="91" customFormat="false" ht="19.5" hidden="false" customHeight="true" outlineLevel="0" collapsed="false">
      <c r="A91" s="353" t="s">
        <v>397</v>
      </c>
      <c r="C91" s="354" t="n">
        <f aca="false">C23+C88</f>
        <v>0</v>
      </c>
      <c r="D91" s="354" t="n">
        <f aca="false">D23+D88</f>
        <v>0</v>
      </c>
      <c r="E91" s="354" t="n">
        <f aca="false">E23+E88</f>
        <v>0</v>
      </c>
      <c r="F91" s="354" t="n">
        <f aca="false">F23+F88</f>
        <v>0</v>
      </c>
      <c r="G91" s="354" t="n">
        <f aca="false">G23+G88</f>
        <v>0</v>
      </c>
      <c r="H91" s="244" t="s">
        <v>370</v>
      </c>
    </row>
    <row r="93" customFormat="false" ht="12.75" hidden="false" customHeight="false" outlineLevel="0" collapsed="false">
      <c r="A93" s="280" t="s">
        <v>398</v>
      </c>
      <c r="B93" s="317" t="s">
        <v>399</v>
      </c>
      <c r="C93" s="317"/>
      <c r="D93" s="317"/>
      <c r="E93" s="317"/>
      <c r="F93" s="317"/>
      <c r="H93" s="0"/>
      <c r="I93" s="0"/>
    </row>
    <row r="94" customFormat="false" ht="12.75" hidden="false" customHeight="false" outlineLevel="0" collapsed="false">
      <c r="A94" s="341" t="s">
        <v>400</v>
      </c>
      <c r="B94" s="355"/>
      <c r="C94" s="342" t="n">
        <f aca="false">SUM(C95:C96)</f>
        <v>1536648</v>
      </c>
      <c r="D94" s="342" t="n">
        <f aca="false">SUM(D95:D96)</f>
        <v>3442037</v>
      </c>
      <c r="E94" s="342" t="n">
        <f aca="false">SUM(E95:E96)</f>
        <v>0</v>
      </c>
      <c r="F94" s="342" t="n">
        <f aca="false">SUM(F95:F96)</f>
        <v>0</v>
      </c>
      <c r="G94" s="343" t="n">
        <f aca="false">SUM(G95:G96)</f>
        <v>0</v>
      </c>
      <c r="H94" s="223" t="s">
        <v>225</v>
      </c>
      <c r="I94" s="356" t="n">
        <f aca="false">C94+D94</f>
        <v>4978685</v>
      </c>
    </row>
    <row r="95" customFormat="false" ht="12.75" hidden="false" customHeight="false" outlineLevel="0" collapsed="false">
      <c r="A95" s="345" t="s">
        <v>383</v>
      </c>
      <c r="B95" s="355"/>
      <c r="C95" s="237" t="n">
        <v>600000</v>
      </c>
      <c r="D95" s="357" t="n">
        <v>1311324</v>
      </c>
      <c r="E95" s="357"/>
      <c r="F95" s="357"/>
      <c r="G95" s="357"/>
      <c r="H95" s="223" t="s">
        <v>225</v>
      </c>
      <c r="I95" s="223" t="s">
        <v>401</v>
      </c>
    </row>
    <row r="96" customFormat="false" ht="12.75" hidden="false" customHeight="false" outlineLevel="0" collapsed="false">
      <c r="A96" s="345" t="s">
        <v>384</v>
      </c>
      <c r="B96" s="355"/>
      <c r="C96" s="357" t="n">
        <v>936648</v>
      </c>
      <c r="D96" s="357" t="n">
        <v>2130713</v>
      </c>
      <c r="E96" s="357"/>
      <c r="F96" s="357"/>
      <c r="G96" s="357"/>
      <c r="H96" s="223" t="s">
        <v>225</v>
      </c>
      <c r="I96" s="223" t="s">
        <v>402</v>
      </c>
    </row>
    <row r="97" customFormat="false" ht="12.75" hidden="false" customHeight="false" outlineLevel="0" collapsed="false">
      <c r="A97" s="341" t="s">
        <v>403</v>
      </c>
      <c r="B97" s="355"/>
      <c r="C97" s="342" t="n">
        <f aca="false">SUM(C98:C99)</f>
        <v>12500</v>
      </c>
      <c r="D97" s="342" t="n">
        <f aca="false">SUM(D98:D99)</f>
        <v>0</v>
      </c>
      <c r="E97" s="342" t="n">
        <f aca="false">SUM(E98:E99)</f>
        <v>0</v>
      </c>
      <c r="F97" s="342" t="n">
        <f aca="false">SUM(F98:F99)</f>
        <v>0</v>
      </c>
      <c r="G97" s="343" t="n">
        <f aca="false">SUM(G98:G99)</f>
        <v>0</v>
      </c>
      <c r="H97" s="223" t="s">
        <v>190</v>
      </c>
    </row>
    <row r="98" customFormat="false" ht="12.75" hidden="false" customHeight="false" outlineLevel="0" collapsed="false">
      <c r="A98" s="345" t="s">
        <v>383</v>
      </c>
      <c r="B98" s="355"/>
      <c r="C98" s="357"/>
      <c r="D98" s="357"/>
      <c r="E98" s="357"/>
      <c r="F98" s="357"/>
      <c r="G98" s="357"/>
      <c r="H98" s="358" t="s">
        <v>190</v>
      </c>
    </row>
    <row r="99" customFormat="false" ht="12.75" hidden="false" customHeight="false" outlineLevel="0" collapsed="false">
      <c r="A99" s="345" t="s">
        <v>384</v>
      </c>
      <c r="B99" s="355"/>
      <c r="C99" s="357" t="n">
        <v>12500</v>
      </c>
      <c r="D99" s="357"/>
      <c r="E99" s="357"/>
      <c r="F99" s="357"/>
      <c r="G99" s="357"/>
      <c r="H99" s="358" t="s">
        <v>190</v>
      </c>
    </row>
    <row r="100" customFormat="false" ht="12.75" hidden="false" customHeight="false" outlineLevel="0" collapsed="false">
      <c r="A100" s="341" t="s">
        <v>404</v>
      </c>
      <c r="B100" s="355"/>
      <c r="C100" s="342" t="n">
        <f aca="false">SUM(C101:C102)</f>
        <v>63794</v>
      </c>
      <c r="D100" s="342" t="n">
        <f aca="false">SUM(D101:D102)</f>
        <v>0</v>
      </c>
      <c r="E100" s="342" t="n">
        <f aca="false">SUM(E101:E102)</f>
        <v>0</v>
      </c>
      <c r="F100" s="342" t="n">
        <f aca="false">SUM(F101:F102)</f>
        <v>0</v>
      </c>
      <c r="G100" s="343" t="n">
        <f aca="false">SUM(G101:G102)</f>
        <v>0</v>
      </c>
      <c r="H100" s="223" t="s">
        <v>190</v>
      </c>
    </row>
    <row r="101" customFormat="false" ht="12.75" hidden="false" customHeight="false" outlineLevel="0" collapsed="false">
      <c r="A101" s="345" t="s">
        <v>383</v>
      </c>
      <c r="B101" s="355"/>
      <c r="C101" s="357" t="n">
        <v>51035</v>
      </c>
      <c r="D101" s="357"/>
      <c r="E101" s="357"/>
      <c r="F101" s="357"/>
      <c r="G101" s="357"/>
      <c r="H101" s="223" t="s">
        <v>190</v>
      </c>
    </row>
    <row r="102" customFormat="false" ht="12.75" hidden="false" customHeight="false" outlineLevel="0" collapsed="false">
      <c r="A102" s="345" t="s">
        <v>384</v>
      </c>
      <c r="B102" s="355"/>
      <c r="C102" s="357" t="n">
        <v>12759</v>
      </c>
      <c r="D102" s="357"/>
      <c r="E102" s="357"/>
      <c r="F102" s="357"/>
      <c r="G102" s="357"/>
      <c r="H102" s="223" t="s">
        <v>190</v>
      </c>
    </row>
    <row r="103" customFormat="false" ht="12.75" hidden="false" customHeight="false" outlineLevel="0" collapsed="false">
      <c r="A103" s="341" t="s">
        <v>405</v>
      </c>
      <c r="B103" s="355"/>
      <c r="C103" s="342" t="n">
        <f aca="false">SUM(C104:C105)</f>
        <v>399135</v>
      </c>
      <c r="D103" s="342" t="n">
        <f aca="false">SUM(D104:D105)</f>
        <v>0</v>
      </c>
      <c r="E103" s="342" t="n">
        <f aca="false">SUM(E104:E105)</f>
        <v>0</v>
      </c>
      <c r="F103" s="342" t="n">
        <f aca="false">SUM(F104:F105)</f>
        <v>0</v>
      </c>
      <c r="G103" s="343" t="n">
        <f aca="false">SUM(G104:G105)</f>
        <v>0</v>
      </c>
      <c r="H103" s="223" t="s">
        <v>190</v>
      </c>
    </row>
    <row r="104" customFormat="false" ht="12.75" hidden="false" customHeight="false" outlineLevel="0" collapsed="false">
      <c r="A104" s="345" t="s">
        <v>383</v>
      </c>
      <c r="B104" s="355"/>
      <c r="C104" s="237" t="n">
        <v>110416</v>
      </c>
      <c r="D104" s="357"/>
      <c r="E104" s="357"/>
      <c r="F104" s="357"/>
      <c r="G104" s="357"/>
      <c r="H104" s="223" t="s">
        <v>190</v>
      </c>
    </row>
    <row r="105" customFormat="false" ht="12.75" hidden="false" customHeight="false" outlineLevel="0" collapsed="false">
      <c r="A105" s="345" t="s">
        <v>384</v>
      </c>
      <c r="B105" s="355"/>
      <c r="C105" s="357" t="n">
        <v>288719</v>
      </c>
      <c r="D105" s="357"/>
      <c r="E105" s="357"/>
      <c r="F105" s="357"/>
      <c r="G105" s="357"/>
      <c r="H105" s="223" t="s">
        <v>190</v>
      </c>
    </row>
    <row r="106" customFormat="false" ht="12.75" hidden="false" customHeight="false" outlineLevel="0" collapsed="false">
      <c r="A106" s="341" t="s">
        <v>406</v>
      </c>
      <c r="B106" s="355"/>
      <c r="C106" s="342" t="n">
        <f aca="false">SUM(C107:C108)</f>
        <v>17416</v>
      </c>
      <c r="D106" s="342" t="n">
        <f aca="false">SUM(D107:D108)</f>
        <v>225000</v>
      </c>
      <c r="E106" s="342" t="n">
        <f aca="false">SUM(E107:E108)</f>
        <v>0</v>
      </c>
      <c r="F106" s="342" t="n">
        <f aca="false">SUM(F107:F108)</f>
        <v>0</v>
      </c>
      <c r="G106" s="343" t="n">
        <f aca="false">SUM(G107:G108)</f>
        <v>0</v>
      </c>
      <c r="H106" s="223" t="s">
        <v>225</v>
      </c>
    </row>
    <row r="107" customFormat="false" ht="12.75" hidden="false" customHeight="false" outlineLevel="0" collapsed="false">
      <c r="A107" s="345" t="s">
        <v>383</v>
      </c>
      <c r="B107" s="355"/>
      <c r="C107" s="357"/>
      <c r="D107" s="357"/>
      <c r="E107" s="357"/>
      <c r="F107" s="357"/>
      <c r="G107" s="357"/>
      <c r="H107" s="223" t="s">
        <v>225</v>
      </c>
    </row>
    <row r="108" customFormat="false" ht="12.75" hidden="false" customHeight="false" outlineLevel="0" collapsed="false">
      <c r="A108" s="345" t="s">
        <v>384</v>
      </c>
      <c r="B108" s="355"/>
      <c r="C108" s="357" t="n">
        <v>17416</v>
      </c>
      <c r="D108" s="357" t="n">
        <v>225000</v>
      </c>
      <c r="E108" s="357"/>
      <c r="F108" s="357"/>
      <c r="G108" s="357"/>
      <c r="H108" s="223" t="s">
        <v>225</v>
      </c>
    </row>
    <row r="109" customFormat="false" ht="12.75" hidden="false" customHeight="false" outlineLevel="0" collapsed="false">
      <c r="A109" s="341" t="s">
        <v>407</v>
      </c>
      <c r="B109" s="355"/>
      <c r="C109" s="342" t="n">
        <f aca="false">SUM(C110:C111)</f>
        <v>15500</v>
      </c>
      <c r="D109" s="342" t="n">
        <f aca="false">SUM(D110:D111)</f>
        <v>0</v>
      </c>
      <c r="E109" s="342" t="n">
        <f aca="false">SUM(E110:E111)</f>
        <v>0</v>
      </c>
      <c r="F109" s="342" t="n">
        <f aca="false">SUM(F110:F111)</f>
        <v>0</v>
      </c>
      <c r="G109" s="343" t="n">
        <f aca="false">SUM(G110:G111)</f>
        <v>0</v>
      </c>
      <c r="H109" s="223" t="s">
        <v>225</v>
      </c>
    </row>
    <row r="110" customFormat="false" ht="12.75" hidden="false" customHeight="false" outlineLevel="0" collapsed="false">
      <c r="A110" s="345" t="s">
        <v>383</v>
      </c>
      <c r="B110" s="355"/>
      <c r="C110" s="357"/>
      <c r="D110" s="357"/>
      <c r="E110" s="357"/>
      <c r="F110" s="357"/>
      <c r="G110" s="357"/>
      <c r="H110" s="223" t="s">
        <v>225</v>
      </c>
    </row>
    <row r="111" customFormat="false" ht="12.75" hidden="false" customHeight="false" outlineLevel="0" collapsed="false">
      <c r="A111" s="345" t="s">
        <v>384</v>
      </c>
      <c r="B111" s="355"/>
      <c r="C111" s="357" t="n">
        <v>15500</v>
      </c>
      <c r="D111" s="357"/>
      <c r="E111" s="357"/>
      <c r="F111" s="357"/>
      <c r="G111" s="357"/>
      <c r="H111" s="223" t="s">
        <v>225</v>
      </c>
    </row>
    <row r="112" customFormat="false" ht="12.75" hidden="false" customHeight="false" outlineLevel="0" collapsed="false">
      <c r="A112" s="341" t="s">
        <v>408</v>
      </c>
      <c r="B112" s="355"/>
      <c r="C112" s="342" t="n">
        <f aca="false">SUM(C113:C114)</f>
        <v>269000</v>
      </c>
      <c r="D112" s="342" t="n">
        <f aca="false">SUM(D113:D114)</f>
        <v>300000</v>
      </c>
      <c r="E112" s="342" t="n">
        <f aca="false">SUM(E114:E114)</f>
        <v>300000</v>
      </c>
      <c r="F112" s="342" t="n">
        <f aca="false">SUM(F113:F114)</f>
        <v>300000</v>
      </c>
      <c r="G112" s="343" t="n">
        <f aca="false">SUM(G114:G114)</f>
        <v>300000</v>
      </c>
      <c r="H112" s="223" t="s">
        <v>118</v>
      </c>
    </row>
    <row r="113" customFormat="false" ht="12.75" hidden="false" customHeight="false" outlineLevel="0" collapsed="false">
      <c r="A113" s="345" t="s">
        <v>383</v>
      </c>
      <c r="B113" s="355"/>
      <c r="C113" s="357"/>
      <c r="D113" s="357"/>
      <c r="F113" s="357"/>
      <c r="H113" s="358" t="s">
        <v>118</v>
      </c>
    </row>
    <row r="114" customFormat="false" ht="12.75" hidden="false" customHeight="false" outlineLevel="0" collapsed="false">
      <c r="A114" s="345" t="s">
        <v>384</v>
      </c>
      <c r="B114" s="355"/>
      <c r="C114" s="357" t="n">
        <v>269000</v>
      </c>
      <c r="D114" s="357" t="n">
        <v>300000</v>
      </c>
      <c r="E114" s="357" t="n">
        <v>300000</v>
      </c>
      <c r="F114" s="357" t="n">
        <v>300000</v>
      </c>
      <c r="G114" s="357" t="n">
        <v>300000</v>
      </c>
      <c r="H114" s="358" t="s">
        <v>118</v>
      </c>
    </row>
    <row r="115" customFormat="false" ht="12.75" hidden="false" customHeight="false" outlineLevel="0" collapsed="false">
      <c r="A115" s="341" t="s">
        <v>409</v>
      </c>
      <c r="B115" s="355"/>
      <c r="C115" s="342" t="n">
        <f aca="false">SUM(C116:C117)</f>
        <v>130000</v>
      </c>
      <c r="D115" s="342" t="n">
        <f aca="false">SUM(D116:D117)</f>
        <v>0</v>
      </c>
      <c r="E115" s="342" t="n">
        <f aca="false">SUM(E116:E117)</f>
        <v>0</v>
      </c>
      <c r="F115" s="342" t="n">
        <f aca="false">SUM(F116:F117)</f>
        <v>0</v>
      </c>
      <c r="G115" s="343" t="n">
        <f aca="false">SUM(G116:G117)</f>
        <v>0</v>
      </c>
      <c r="H115" s="223" t="s">
        <v>225</v>
      </c>
    </row>
    <row r="116" customFormat="false" ht="12.75" hidden="false" customHeight="false" outlineLevel="0" collapsed="false">
      <c r="A116" s="345" t="s">
        <v>383</v>
      </c>
      <c r="B116" s="355"/>
      <c r="C116" s="357"/>
      <c r="D116" s="357"/>
      <c r="E116" s="357"/>
      <c r="F116" s="357"/>
      <c r="G116" s="357"/>
      <c r="H116" s="223" t="s">
        <v>225</v>
      </c>
    </row>
    <row r="117" customFormat="false" ht="12.75" hidden="false" customHeight="false" outlineLevel="0" collapsed="false">
      <c r="A117" s="345" t="s">
        <v>384</v>
      </c>
      <c r="B117" s="355"/>
      <c r="C117" s="357" t="n">
        <v>130000</v>
      </c>
      <c r="D117" s="357"/>
      <c r="E117" s="357"/>
      <c r="F117" s="357"/>
      <c r="G117" s="357"/>
      <c r="H117" s="223" t="s">
        <v>225</v>
      </c>
    </row>
    <row r="118" customFormat="false" ht="12.75" hidden="false" customHeight="false" outlineLevel="0" collapsed="false">
      <c r="A118" s="341" t="s">
        <v>116</v>
      </c>
      <c r="B118" s="355"/>
      <c r="C118" s="342" t="n">
        <f aca="false">SUM(C119:C120)</f>
        <v>46000</v>
      </c>
      <c r="D118" s="342" t="n">
        <f aca="false">SUM(D119:D120)</f>
        <v>0</v>
      </c>
      <c r="E118" s="342" t="n">
        <f aca="false">SUM(E119:E120)</f>
        <v>0</v>
      </c>
      <c r="F118" s="342" t="n">
        <f aca="false">SUM(F119:F120)</f>
        <v>0</v>
      </c>
      <c r="G118" s="343" t="n">
        <f aca="false">SUM(G119:G120)</f>
        <v>0</v>
      </c>
      <c r="H118" s="223" t="s">
        <v>111</v>
      </c>
    </row>
    <row r="119" customFormat="false" ht="12.75" hidden="false" customHeight="false" outlineLevel="0" collapsed="false">
      <c r="A119" s="345" t="s">
        <v>383</v>
      </c>
      <c r="B119" s="355"/>
      <c r="C119" s="357"/>
      <c r="D119" s="357"/>
      <c r="E119" s="357"/>
      <c r="F119" s="357"/>
      <c r="G119" s="357"/>
      <c r="H119" s="358" t="s">
        <v>111</v>
      </c>
    </row>
    <row r="120" customFormat="false" ht="12.75" hidden="false" customHeight="false" outlineLevel="0" collapsed="false">
      <c r="A120" s="345" t="s">
        <v>384</v>
      </c>
      <c r="B120" s="355"/>
      <c r="C120" s="357" t="n">
        <v>46000</v>
      </c>
      <c r="D120" s="357"/>
      <c r="E120" s="357"/>
      <c r="F120" s="357"/>
      <c r="G120" s="357"/>
      <c r="H120" s="358" t="s">
        <v>111</v>
      </c>
    </row>
    <row r="121" customFormat="false" ht="12.75" hidden="false" customHeight="false" outlineLevel="0" collapsed="false">
      <c r="A121" s="341" t="s">
        <v>410</v>
      </c>
      <c r="B121" s="355"/>
      <c r="C121" s="342" t="n">
        <f aca="false">SUM(C122:C123)</f>
        <v>95322</v>
      </c>
      <c r="D121" s="342" t="n">
        <f aca="false">SUM(D122:D123)</f>
        <v>13250</v>
      </c>
      <c r="E121" s="342" t="n">
        <f aca="false">SUM(E122:E123)</f>
        <v>0</v>
      </c>
      <c r="F121" s="342" t="n">
        <f aca="false">SUM(F122:F123)</f>
        <v>0</v>
      </c>
      <c r="G121" s="343" t="n">
        <f aca="false">SUM(G122:G123)</f>
        <v>0</v>
      </c>
      <c r="H121" s="223" t="s">
        <v>118</v>
      </c>
    </row>
    <row r="122" customFormat="false" ht="12.75" hidden="false" customHeight="false" outlineLevel="0" collapsed="false">
      <c r="A122" s="345" t="s">
        <v>383</v>
      </c>
      <c r="B122" s="355"/>
      <c r="C122" s="357" t="n">
        <v>72822</v>
      </c>
      <c r="D122" s="357" t="n">
        <v>10600</v>
      </c>
      <c r="E122" s="357"/>
      <c r="F122" s="357"/>
      <c r="G122" s="357"/>
      <c r="H122" s="358" t="s">
        <v>118</v>
      </c>
    </row>
    <row r="123" customFormat="false" ht="12.75" hidden="false" customHeight="false" outlineLevel="0" collapsed="false">
      <c r="A123" s="345" t="s">
        <v>384</v>
      </c>
      <c r="B123" s="355"/>
      <c r="C123" s="357" t="n">
        <v>22500</v>
      </c>
      <c r="D123" s="357" t="n">
        <v>2650</v>
      </c>
      <c r="E123" s="357"/>
      <c r="F123" s="357"/>
      <c r="G123" s="357"/>
      <c r="H123" s="358" t="s">
        <v>118</v>
      </c>
    </row>
    <row r="124" customFormat="false" ht="12.75" hidden="false" customHeight="false" outlineLevel="0" collapsed="false">
      <c r="A124" s="341" t="s">
        <v>411</v>
      </c>
      <c r="B124" s="355"/>
      <c r="C124" s="342" t="n">
        <f aca="false">SUM(C125:C126)</f>
        <v>9208</v>
      </c>
      <c r="D124" s="342" t="n">
        <f aca="false">SUM(D125:D126)</f>
        <v>0</v>
      </c>
      <c r="E124" s="342" t="n">
        <f aca="false">SUM(E125:E126)</f>
        <v>0</v>
      </c>
      <c r="F124" s="342" t="n">
        <f aca="false">SUM(F125:F126)</f>
        <v>0</v>
      </c>
      <c r="G124" s="343" t="n">
        <f aca="false">SUM(G125:G126)</f>
        <v>0</v>
      </c>
      <c r="H124" s="223" t="s">
        <v>118</v>
      </c>
    </row>
    <row r="125" customFormat="false" ht="12.75" hidden="false" customHeight="false" outlineLevel="0" collapsed="false">
      <c r="A125" s="345" t="s">
        <v>383</v>
      </c>
      <c r="B125" s="355"/>
      <c r="C125" s="357"/>
      <c r="D125" s="357"/>
      <c r="E125" s="357"/>
      <c r="F125" s="357"/>
      <c r="G125" s="357"/>
      <c r="H125" s="358" t="s">
        <v>118</v>
      </c>
    </row>
    <row r="126" customFormat="false" ht="12.75" hidden="false" customHeight="false" outlineLevel="0" collapsed="false">
      <c r="A126" s="345" t="s">
        <v>384</v>
      </c>
      <c r="B126" s="355"/>
      <c r="C126" s="357" t="n">
        <v>9208</v>
      </c>
      <c r="D126" s="357"/>
      <c r="E126" s="357"/>
      <c r="F126" s="357"/>
      <c r="G126" s="357"/>
      <c r="H126" s="358" t="s">
        <v>118</v>
      </c>
    </row>
    <row r="127" customFormat="false" ht="12.75" hidden="false" customHeight="false" outlineLevel="0" collapsed="false">
      <c r="A127" s="341" t="s">
        <v>412</v>
      </c>
      <c r="B127" s="355"/>
      <c r="C127" s="359" t="n">
        <f aca="false">SUM(C128:C129)</f>
        <v>23227</v>
      </c>
      <c r="D127" s="359" t="n">
        <f aca="false">SUM(D128:D129)</f>
        <v>0</v>
      </c>
      <c r="E127" s="359" t="n">
        <f aca="false">SUM(E128:E129)</f>
        <v>0</v>
      </c>
      <c r="F127" s="359" t="n">
        <f aca="false">SUM(F128:F129)</f>
        <v>0</v>
      </c>
      <c r="G127" s="359" t="n">
        <f aca="false">SUM(G128:G129)</f>
        <v>0</v>
      </c>
      <c r="H127" s="358" t="s">
        <v>190</v>
      </c>
    </row>
    <row r="128" customFormat="false" ht="12.75" hidden="false" customHeight="false" outlineLevel="0" collapsed="false">
      <c r="A128" s="345" t="s">
        <v>383</v>
      </c>
      <c r="B128" s="355"/>
      <c r="C128" s="357" t="n">
        <v>12087</v>
      </c>
      <c r="D128" s="357"/>
      <c r="E128" s="357"/>
      <c r="F128" s="357"/>
      <c r="G128" s="357"/>
      <c r="H128" s="358" t="s">
        <v>190</v>
      </c>
    </row>
    <row r="129" customFormat="false" ht="12.75" hidden="false" customHeight="false" outlineLevel="0" collapsed="false">
      <c r="A129" s="345" t="s">
        <v>384</v>
      </c>
      <c r="B129" s="355"/>
      <c r="C129" s="357" t="n">
        <v>11140</v>
      </c>
      <c r="D129" s="357"/>
      <c r="E129" s="357"/>
      <c r="F129" s="357"/>
      <c r="G129" s="357"/>
      <c r="H129" s="358" t="s">
        <v>190</v>
      </c>
    </row>
    <row r="130" customFormat="false" ht="12.75" hidden="false" customHeight="false" outlineLevel="0" collapsed="false">
      <c r="A130" s="341" t="s">
        <v>413</v>
      </c>
      <c r="B130" s="355"/>
      <c r="C130" s="342" t="n">
        <f aca="false">SUM(C131:C132)</f>
        <v>0</v>
      </c>
      <c r="D130" s="342" t="n">
        <f aca="false">SUM(D131:D132)</f>
        <v>0</v>
      </c>
      <c r="E130" s="342" t="n">
        <f aca="false">SUM(E131:E132)</f>
        <v>1300000</v>
      </c>
      <c r="F130" s="342" t="n">
        <f aca="false">SUM(F131:F132)</f>
        <v>0</v>
      </c>
      <c r="G130" s="342" t="n">
        <f aca="false">SUM(G131:G132)</f>
        <v>0</v>
      </c>
      <c r="H130" s="358" t="s">
        <v>151</v>
      </c>
      <c r="I130" s="358"/>
      <c r="J130" s="358"/>
    </row>
    <row r="131" customFormat="false" ht="12.75" hidden="false" customHeight="false" outlineLevel="0" collapsed="false">
      <c r="A131" s="345" t="s">
        <v>383</v>
      </c>
      <c r="B131" s="355"/>
      <c r="C131" s="357"/>
      <c r="D131" s="357"/>
      <c r="E131" s="360" t="n">
        <v>910000</v>
      </c>
      <c r="F131" s="360"/>
      <c r="G131" s="360"/>
      <c r="H131" s="358" t="s">
        <v>151</v>
      </c>
      <c r="I131" s="358"/>
      <c r="J131" s="358"/>
    </row>
    <row r="132" customFormat="false" ht="12.75" hidden="false" customHeight="false" outlineLevel="0" collapsed="false">
      <c r="A132" s="345" t="s">
        <v>384</v>
      </c>
      <c r="B132" s="355"/>
      <c r="C132" s="357"/>
      <c r="D132" s="357"/>
      <c r="E132" s="360" t="n">
        <v>390000</v>
      </c>
      <c r="F132" s="360"/>
      <c r="G132" s="360"/>
      <c r="H132" s="358" t="s">
        <v>151</v>
      </c>
      <c r="I132" s="358"/>
      <c r="J132" s="358"/>
    </row>
    <row r="133" customFormat="false" ht="12.75" hidden="false" customHeight="false" outlineLevel="0" collapsed="false">
      <c r="A133" s="361" t="s">
        <v>414</v>
      </c>
      <c r="B133" s="355"/>
      <c r="C133" s="362" t="n">
        <f aca="false">SUM(C134:C135)</f>
        <v>0</v>
      </c>
      <c r="D133" s="362" t="n">
        <f aca="false">SUM(D134:D135)</f>
        <v>0</v>
      </c>
      <c r="E133" s="355" t="n">
        <f aca="false">SUM(E134:E135)</f>
        <v>0</v>
      </c>
      <c r="F133" s="355" t="n">
        <f aca="false">SUM(F134:F135)</f>
        <v>714139</v>
      </c>
      <c r="G133" s="355" t="n">
        <f aca="false">SUM(G134:G135)</f>
        <v>0</v>
      </c>
      <c r="H133" s="363" t="s">
        <v>190</v>
      </c>
      <c r="I133" s="358"/>
      <c r="J133" s="358"/>
    </row>
    <row r="134" customFormat="false" ht="12.75" hidden="false" customHeight="false" outlineLevel="0" collapsed="false">
      <c r="A134" s="364" t="s">
        <v>383</v>
      </c>
      <c r="B134" s="355"/>
      <c r="C134" s="357"/>
      <c r="D134" s="357"/>
      <c r="E134" s="360"/>
      <c r="F134" s="360" t="n">
        <v>535604</v>
      </c>
      <c r="G134" s="360"/>
      <c r="H134" s="363" t="s">
        <v>190</v>
      </c>
      <c r="I134" s="358"/>
      <c r="J134" s="358"/>
    </row>
    <row r="135" customFormat="false" ht="12.75" hidden="false" customHeight="false" outlineLevel="0" collapsed="false">
      <c r="A135" s="364" t="s">
        <v>384</v>
      </c>
      <c r="B135" s="355"/>
      <c r="C135" s="357"/>
      <c r="D135" s="357"/>
      <c r="E135" s="360"/>
      <c r="F135" s="360" t="n">
        <v>178535</v>
      </c>
      <c r="G135" s="360"/>
      <c r="H135" s="363" t="s">
        <v>190</v>
      </c>
    </row>
    <row r="136" customFormat="false" ht="12.75" hidden="false" customHeight="false" outlineLevel="0" collapsed="false">
      <c r="A136" s="365" t="s">
        <v>415</v>
      </c>
      <c r="C136" s="356" t="n">
        <f aca="false">SUM(C95+C98+C101+C104+C107+C110+C113+C116+C119+C122+C125+C131+C128)</f>
        <v>846360</v>
      </c>
      <c r="D136" s="356" t="n">
        <f aca="false">SUM(D95+D98+D101+D104+D107+D110+D113+D116+D119+D122+D125+D131)</f>
        <v>1321924</v>
      </c>
      <c r="E136" s="356" t="n">
        <f aca="false">SUM(E95+E98+E101+E104+E107+E110+E113+E116+E119+E122+E125+E131+E134)</f>
        <v>910000</v>
      </c>
      <c r="F136" s="356" t="n">
        <f aca="false">SUM(F95+F98+F101+F104+F107+F110+F113+F116+F119+F122+F125+F131+F134)</f>
        <v>535604</v>
      </c>
      <c r="G136" s="356" t="n">
        <f aca="false">SUM(G95+G98+G101+G104+G107+G110+G113+G116+G119+G122+G125+G131)</f>
        <v>0</v>
      </c>
    </row>
    <row r="137" customFormat="false" ht="12.75" hidden="false" customHeight="false" outlineLevel="0" collapsed="false">
      <c r="A137" s="365" t="s">
        <v>416</v>
      </c>
      <c r="C137" s="356" t="n">
        <f aca="false">SUM(C96+C99+C102+C105+C108+C111+C114+C117+C120+C123+C126+C132+C129)</f>
        <v>1771390</v>
      </c>
      <c r="D137" s="356" t="n">
        <f aca="false">SUM(D96+D99+D102+D105+D108+D111+D114+D117+D120+D123+D126+D132)</f>
        <v>2658363</v>
      </c>
      <c r="E137" s="356" t="n">
        <f aca="false">SUM(E96+E99+E102+E105+E108+E111+E114+E117+E120+E123+E126+E132+E135)</f>
        <v>690000</v>
      </c>
      <c r="F137" s="356" t="n">
        <f aca="false">SUM(F96+F99+F102+F105+F108+F111+F114+F117+F120+F123+F126+F132+F135)</f>
        <v>478535</v>
      </c>
      <c r="G137" s="356" t="n">
        <f aca="false">SUM(G96+G99+G102+G105+G108+G111+G114+G117+G120+G123+G126+G132)</f>
        <v>300000</v>
      </c>
    </row>
    <row r="138" customFormat="false" ht="12.75" hidden="false" customHeight="false" outlineLevel="0" collapsed="false">
      <c r="A138" s="365" t="s">
        <v>417</v>
      </c>
      <c r="C138" s="356" t="n">
        <f aca="false">C136+C137</f>
        <v>2617750</v>
      </c>
      <c r="D138" s="356" t="n">
        <f aca="false">D136+D137</f>
        <v>3980287</v>
      </c>
      <c r="E138" s="356" t="n">
        <f aca="false">E136+E137</f>
        <v>1600000</v>
      </c>
      <c r="F138" s="356" t="n">
        <f aca="false">F136+F137</f>
        <v>1014139</v>
      </c>
      <c r="G138" s="356" t="n">
        <f aca="false">G136+G137</f>
        <v>300000</v>
      </c>
    </row>
    <row r="139" customFormat="false" ht="12.75" hidden="false" customHeight="false" outlineLevel="0" collapsed="false">
      <c r="C139" s="356"/>
      <c r="D139" s="356"/>
      <c r="E139" s="356"/>
      <c r="F139" s="356"/>
      <c r="G139" s="356"/>
    </row>
    <row r="140" customFormat="false" ht="12.75" hidden="false" customHeight="false" outlineLevel="0" collapsed="false">
      <c r="C140" s="356"/>
      <c r="D140" s="356"/>
      <c r="E140" s="356"/>
      <c r="F140" s="356"/>
      <c r="G140" s="356"/>
    </row>
    <row r="141" customFormat="false" ht="12.75" hidden="false" customHeight="false" outlineLevel="0" collapsed="false">
      <c r="C141" s="356"/>
      <c r="D141" s="356"/>
      <c r="E141" s="356"/>
      <c r="F141" s="356"/>
      <c r="G141" s="356"/>
    </row>
    <row r="142" customFormat="false" ht="12.75" hidden="false" customHeight="false" outlineLevel="0" collapsed="false">
      <c r="C142" s="356"/>
      <c r="D142" s="356"/>
      <c r="E142" s="356"/>
      <c r="F142" s="356"/>
      <c r="G142" s="356"/>
    </row>
    <row r="143" customFormat="false" ht="12.75" hidden="false" customHeight="false" outlineLevel="0" collapsed="false">
      <c r="C143" s="356"/>
      <c r="D143" s="356"/>
      <c r="E143" s="356"/>
      <c r="F143" s="356"/>
      <c r="G143" s="356"/>
    </row>
    <row r="144" customFormat="false" ht="12.75" hidden="false" customHeight="false" outlineLevel="0" collapsed="false">
      <c r="C144" s="356"/>
      <c r="D144" s="356"/>
      <c r="E144" s="356"/>
      <c r="F144" s="356"/>
      <c r="G144" s="356"/>
    </row>
    <row r="145" customFormat="false" ht="12.75" hidden="false" customHeight="false" outlineLevel="0" collapsed="false">
      <c r="C145" s="356"/>
      <c r="D145" s="356"/>
      <c r="E145" s="356"/>
      <c r="F145" s="356"/>
      <c r="G145" s="356"/>
    </row>
    <row r="146" customFormat="false" ht="12.75" hidden="false" customHeight="false" outlineLevel="0" collapsed="false">
      <c r="C146" s="356"/>
      <c r="D146" s="356"/>
      <c r="E146" s="356"/>
      <c r="F146" s="356"/>
      <c r="G146" s="356"/>
    </row>
    <row r="147" customFormat="false" ht="12.75" hidden="false" customHeight="false" outlineLevel="0" collapsed="false">
      <c r="C147" s="356"/>
      <c r="D147" s="356"/>
      <c r="E147" s="356"/>
      <c r="F147" s="356"/>
      <c r="G147" s="356"/>
    </row>
    <row r="148" customFormat="false" ht="12.75" hidden="false" customHeight="false" outlineLevel="0" collapsed="false">
      <c r="C148" s="356"/>
      <c r="D148" s="356"/>
      <c r="E148" s="356"/>
      <c r="F148" s="356"/>
      <c r="G148" s="356"/>
    </row>
    <row r="149" customFormat="false" ht="12.75" hidden="false" customHeight="false" outlineLevel="0" collapsed="false">
      <c r="C149" s="356"/>
      <c r="D149" s="356"/>
      <c r="E149" s="356"/>
      <c r="F149" s="356"/>
      <c r="G149" s="356"/>
    </row>
    <row r="150" customFormat="false" ht="12.75" hidden="false" customHeight="false" outlineLevel="0" collapsed="false">
      <c r="C150" s="356"/>
      <c r="D150" s="356"/>
      <c r="E150" s="356"/>
      <c r="F150" s="356"/>
      <c r="G150" s="356"/>
    </row>
    <row r="151" customFormat="false" ht="12.75" hidden="false" customHeight="false" outlineLevel="0" collapsed="false">
      <c r="C151" s="356"/>
      <c r="D151" s="356"/>
      <c r="E151" s="356"/>
      <c r="F151" s="356"/>
      <c r="G151" s="356"/>
    </row>
    <row r="152" customFormat="false" ht="12.75" hidden="false" customHeight="false" outlineLevel="0" collapsed="false">
      <c r="C152" s="356"/>
      <c r="D152" s="356"/>
      <c r="E152" s="356"/>
      <c r="F152" s="356"/>
      <c r="G152" s="356"/>
    </row>
    <row r="153" customFormat="false" ht="12.75" hidden="false" customHeight="false" outlineLevel="0" collapsed="false">
      <c r="C153" s="356"/>
      <c r="D153" s="356"/>
      <c r="E153" s="356"/>
      <c r="F153" s="356"/>
      <c r="G153" s="356"/>
    </row>
  </sheetData>
  <autoFilter ref="A93:U138"/>
  <mergeCells count="1">
    <mergeCell ref="H57:M57"/>
  </mergeCells>
  <conditionalFormatting sqref="B49:G49 C20:G20">
    <cfRule type="cellIs" priority="2" operator="lessThan" aboveAverage="0" equalAverage="0" bottom="0" percent="0" rank="0" text="" dxfId="5">
      <formula>0</formula>
    </cfRule>
  </conditionalFormatting>
  <conditionalFormatting sqref="C20:G20">
    <cfRule type="cellIs" priority="3" operator="lessThan" aboveAverage="0" equalAverage="0" bottom="0" percent="0" rank="0" text="" dxfId="6">
      <formula>0</formula>
    </cfRule>
  </conditionalFormatting>
  <conditionalFormatting sqref="E20">
    <cfRule type="cellIs" priority="4" operator="lessThan" aboveAverage="0" equalAverage="0" bottom="0" percent="0" rank="0" text="" dxfId="7">
      <formula>0</formula>
    </cfRule>
  </conditionalFormatting>
  <conditionalFormatting sqref="G20"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66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67" t="s">
        <v>418</v>
      </c>
      <c r="B1" s="225" t="s">
        <v>419</v>
      </c>
      <c r="C1" s="225" t="s">
        <v>420</v>
      </c>
      <c r="D1" s="225" t="s">
        <v>421</v>
      </c>
      <c r="E1" s="225" t="s">
        <v>422</v>
      </c>
      <c r="F1" s="225" t="s">
        <v>423</v>
      </c>
      <c r="G1" s="225" t="s">
        <v>424</v>
      </c>
      <c r="H1" s="368" t="s">
        <v>9</v>
      </c>
      <c r="I1" s="369" t="s">
        <v>425</v>
      </c>
      <c r="J1" s="369" t="s">
        <v>426</v>
      </c>
      <c r="K1" s="370" t="s">
        <v>427</v>
      </c>
      <c r="L1" s="370" t="s">
        <v>427</v>
      </c>
    </row>
    <row r="2" customFormat="false" ht="12.75" hidden="false" customHeight="false" outlineLevel="0" collapsed="false">
      <c r="A2" s="341" t="s">
        <v>381</v>
      </c>
      <c r="B2" s="258" t="n">
        <f aca="false">B3+B6</f>
        <v>0</v>
      </c>
      <c r="C2" s="258" t="n">
        <f aca="false">C3+C6</f>
        <v>0</v>
      </c>
      <c r="D2" s="258" t="n">
        <f aca="false">D3+D6</f>
        <v>0</v>
      </c>
      <c r="E2" s="258" t="n">
        <f aca="false">E3+E6</f>
        <v>0</v>
      </c>
      <c r="F2" s="258" t="n">
        <f aca="false">F3+F6</f>
        <v>0</v>
      </c>
      <c r="G2" s="259" t="n">
        <f aca="false">G3+G6</f>
        <v>0</v>
      </c>
      <c r="I2" s="366" t="n">
        <f aca="false">Eelarvearuanne!H56</f>
        <v>0</v>
      </c>
      <c r="J2" s="371" t="n">
        <f aca="false">Eelarvearuanne!D56</f>
        <v>0</v>
      </c>
      <c r="K2" s="366" t="n">
        <f aca="false">B2-I2</f>
        <v>0</v>
      </c>
      <c r="L2" s="366" t="n">
        <f aca="false">C2-J2</f>
        <v>0</v>
      </c>
    </row>
    <row r="3" customFormat="false" ht="12.75" hidden="false" customHeight="false" outlineLevel="0" collapsed="false">
      <c r="A3" s="372" t="s">
        <v>428</v>
      </c>
      <c r="B3" s="291" t="n">
        <f aca="false">B4+B5</f>
        <v>0</v>
      </c>
      <c r="C3" s="291" t="n">
        <f aca="false">C4+C5</f>
        <v>0</v>
      </c>
      <c r="D3" s="291" t="n">
        <f aca="false">D4+D5</f>
        <v>0</v>
      </c>
      <c r="E3" s="291" t="n">
        <f aca="false">E4+E5</f>
        <v>0</v>
      </c>
      <c r="F3" s="291" t="n">
        <f aca="false">F4+F5</f>
        <v>0</v>
      </c>
      <c r="G3" s="292" t="n">
        <f aca="false">G4+G5</f>
        <v>0</v>
      </c>
    </row>
    <row r="4" customFormat="false" ht="12.75" hidden="false" customHeight="false" outlineLevel="0" collapsed="false">
      <c r="A4" s="372" t="s">
        <v>429</v>
      </c>
      <c r="B4" s="373"/>
      <c r="C4" s="373"/>
      <c r="D4" s="373"/>
      <c r="E4" s="373"/>
      <c r="F4" s="373"/>
      <c r="G4" s="374"/>
      <c r="H4" s="375" t="s">
        <v>430</v>
      </c>
      <c r="I4" s="376"/>
      <c r="J4" s="376"/>
    </row>
    <row r="5" customFormat="false" ht="12.75" hidden="false" customHeight="false" outlineLevel="0" collapsed="false">
      <c r="A5" s="372" t="s">
        <v>431</v>
      </c>
      <c r="B5" s="373"/>
      <c r="C5" s="373"/>
      <c r="D5" s="373"/>
      <c r="E5" s="373"/>
      <c r="F5" s="373"/>
      <c r="G5" s="374"/>
      <c r="H5" s="0" t="s">
        <v>432</v>
      </c>
      <c r="L5" s="241"/>
    </row>
    <row r="6" customFormat="false" ht="12.75" hidden="false" customHeight="false" outlineLevel="0" collapsed="false">
      <c r="A6" s="372" t="s">
        <v>433</v>
      </c>
      <c r="B6" s="291" t="n">
        <f aca="false">B7+B8</f>
        <v>0</v>
      </c>
      <c r="C6" s="291" t="n">
        <f aca="false">C7+C8</f>
        <v>0</v>
      </c>
      <c r="D6" s="291" t="n">
        <f aca="false">D7+D8</f>
        <v>0</v>
      </c>
      <c r="E6" s="291" t="n">
        <f aca="false">E7+E8</f>
        <v>0</v>
      </c>
      <c r="F6" s="291" t="n">
        <f aca="false">F7+F8</f>
        <v>0</v>
      </c>
      <c r="G6" s="292" t="n">
        <f aca="false">G7+G8</f>
        <v>0</v>
      </c>
    </row>
    <row r="7" customFormat="false" ht="12.75" hidden="false" customHeight="false" outlineLevel="0" collapsed="false">
      <c r="A7" s="372" t="s">
        <v>429</v>
      </c>
      <c r="B7" s="373"/>
      <c r="C7" s="373"/>
      <c r="D7" s="373"/>
      <c r="E7" s="373"/>
      <c r="F7" s="373"/>
      <c r="G7" s="374"/>
    </row>
    <row r="8" customFormat="false" ht="12.75" hidden="false" customHeight="false" outlineLevel="0" collapsed="false">
      <c r="A8" s="372" t="s">
        <v>431</v>
      </c>
      <c r="B8" s="373"/>
      <c r="C8" s="373"/>
      <c r="D8" s="373"/>
      <c r="E8" s="373"/>
      <c r="F8" s="373"/>
      <c r="G8" s="374"/>
      <c r="H8" s="299" t="s">
        <v>434</v>
      </c>
      <c r="I8" s="377"/>
      <c r="J8" s="377"/>
    </row>
    <row r="9" customFormat="false" ht="12.75" hidden="false" customHeight="false" outlineLevel="0" collapsed="false">
      <c r="A9" s="341" t="s">
        <v>386</v>
      </c>
      <c r="B9" s="258" t="n">
        <f aca="false">B10+B13</f>
        <v>0</v>
      </c>
      <c r="C9" s="258" t="n">
        <f aca="false">C10+C13</f>
        <v>0</v>
      </c>
      <c r="D9" s="258" t="n">
        <f aca="false">D10+D13</f>
        <v>0</v>
      </c>
      <c r="E9" s="258" t="n">
        <f aca="false">E10+E13</f>
        <v>0</v>
      </c>
      <c r="F9" s="258" t="n">
        <f aca="false">F10+F13</f>
        <v>0</v>
      </c>
      <c r="G9" s="259" t="n">
        <f aca="false">G10+G13</f>
        <v>0</v>
      </c>
      <c r="I9" s="366" t="n">
        <f aca="false">Eelarvearuanne!H63</f>
        <v>0</v>
      </c>
      <c r="J9" s="366" t="n">
        <f aca="false">Eelarvearuanne!D63</f>
        <v>0</v>
      </c>
      <c r="K9" s="366" t="n">
        <f aca="false">B9-I9</f>
        <v>0</v>
      </c>
      <c r="L9" s="366" t="n">
        <f aca="false">C9-J9</f>
        <v>0</v>
      </c>
    </row>
    <row r="10" customFormat="false" ht="12.75" hidden="false" customHeight="false" outlineLevel="0" collapsed="false">
      <c r="A10" s="372" t="s">
        <v>428</v>
      </c>
      <c r="B10" s="291" t="n">
        <f aca="false">B11+B12</f>
        <v>0</v>
      </c>
      <c r="C10" s="291" t="n">
        <f aca="false">C11+C12</f>
        <v>0</v>
      </c>
      <c r="D10" s="291" t="n">
        <f aca="false">D11+D12</f>
        <v>0</v>
      </c>
      <c r="E10" s="291" t="n">
        <f aca="false">E11+E12</f>
        <v>0</v>
      </c>
      <c r="F10" s="291" t="n">
        <f aca="false">F11+F12</f>
        <v>0</v>
      </c>
      <c r="G10" s="292" t="n">
        <f aca="false">G11+G12</f>
        <v>0</v>
      </c>
    </row>
    <row r="11" customFormat="false" ht="12.75" hidden="false" customHeight="false" outlineLevel="0" collapsed="false">
      <c r="A11" s="372" t="s">
        <v>429</v>
      </c>
      <c r="B11" s="373"/>
      <c r="C11" s="373"/>
      <c r="D11" s="373"/>
      <c r="E11" s="373"/>
      <c r="F11" s="373"/>
      <c r="G11" s="374"/>
    </row>
    <row r="12" customFormat="false" ht="12.75" hidden="false" customHeight="false" outlineLevel="0" collapsed="false">
      <c r="A12" s="372" t="s">
        <v>431</v>
      </c>
      <c r="B12" s="373"/>
      <c r="C12" s="373"/>
      <c r="D12" s="373"/>
      <c r="E12" s="373"/>
      <c r="F12" s="373"/>
      <c r="G12" s="374"/>
    </row>
    <row r="13" customFormat="false" ht="12.75" hidden="false" customHeight="false" outlineLevel="0" collapsed="false">
      <c r="A13" s="372" t="s">
        <v>433</v>
      </c>
      <c r="B13" s="291" t="n">
        <f aca="false">B14+B15</f>
        <v>0</v>
      </c>
      <c r="C13" s="291" t="n">
        <f aca="false">C14+C15</f>
        <v>0</v>
      </c>
      <c r="D13" s="291" t="n">
        <f aca="false">D14+D15</f>
        <v>0</v>
      </c>
      <c r="E13" s="291" t="n">
        <f aca="false">E14+E15</f>
        <v>0</v>
      </c>
      <c r="F13" s="291" t="n">
        <f aca="false">F14+F15</f>
        <v>0</v>
      </c>
      <c r="G13" s="292" t="n">
        <f aca="false">G14+G15</f>
        <v>0</v>
      </c>
    </row>
    <row r="14" customFormat="false" ht="12.75" hidden="false" customHeight="false" outlineLevel="0" collapsed="false">
      <c r="A14" s="372" t="s">
        <v>429</v>
      </c>
      <c r="B14" s="373"/>
      <c r="C14" s="373"/>
      <c r="D14" s="373"/>
      <c r="E14" s="373"/>
      <c r="F14" s="373"/>
      <c r="G14" s="374"/>
    </row>
    <row r="15" customFormat="false" ht="12.75" hidden="false" customHeight="false" outlineLevel="0" collapsed="false">
      <c r="A15" s="372" t="s">
        <v>431</v>
      </c>
      <c r="B15" s="373"/>
      <c r="C15" s="373"/>
      <c r="D15" s="373"/>
      <c r="E15" s="373"/>
      <c r="F15" s="373"/>
      <c r="G15" s="374"/>
    </row>
    <row r="16" customFormat="false" ht="12.75" hidden="false" customHeight="false" outlineLevel="0" collapsed="false">
      <c r="A16" s="341" t="s">
        <v>387</v>
      </c>
      <c r="B16" s="258" t="n">
        <f aca="false">B17+B20</f>
        <v>0</v>
      </c>
      <c r="C16" s="258" t="n">
        <f aca="false">C17+C20</f>
        <v>0</v>
      </c>
      <c r="D16" s="258" t="n">
        <f aca="false">D17+D20</f>
        <v>0</v>
      </c>
      <c r="E16" s="258" t="n">
        <f aca="false">E17+E20</f>
        <v>0</v>
      </c>
      <c r="F16" s="258" t="n">
        <f aca="false">F17+F20</f>
        <v>0</v>
      </c>
      <c r="G16" s="259" t="n">
        <f aca="false">G17+G20</f>
        <v>0</v>
      </c>
      <c r="I16" s="366" t="n">
        <f aca="false">Eelarvearuanne!H64</f>
        <v>0</v>
      </c>
      <c r="J16" s="366" t="n">
        <f aca="false">Eelarvearuanne!D64</f>
        <v>0</v>
      </c>
      <c r="K16" s="366" t="n">
        <f aca="false">B16-I16</f>
        <v>0</v>
      </c>
      <c r="L16" s="366" t="n">
        <f aca="false">C16-J16</f>
        <v>0</v>
      </c>
    </row>
    <row r="17" customFormat="false" ht="12.75" hidden="false" customHeight="false" outlineLevel="0" collapsed="false">
      <c r="A17" s="372" t="s">
        <v>428</v>
      </c>
      <c r="B17" s="291" t="n">
        <f aca="false">B18+B19</f>
        <v>0</v>
      </c>
      <c r="C17" s="291" t="n">
        <f aca="false">C18+C19</f>
        <v>0</v>
      </c>
      <c r="D17" s="291" t="n">
        <f aca="false">D18+D19</f>
        <v>0</v>
      </c>
      <c r="E17" s="291" t="n">
        <f aca="false">E18+E19</f>
        <v>0</v>
      </c>
      <c r="F17" s="291" t="n">
        <f aca="false">F18+F19</f>
        <v>0</v>
      </c>
      <c r="G17" s="292" t="n">
        <f aca="false">G18+G19</f>
        <v>0</v>
      </c>
    </row>
    <row r="18" customFormat="false" ht="12.75" hidden="false" customHeight="false" outlineLevel="0" collapsed="false">
      <c r="A18" s="372" t="s">
        <v>429</v>
      </c>
      <c r="B18" s="373"/>
      <c r="C18" s="373"/>
      <c r="D18" s="373"/>
      <c r="E18" s="373"/>
      <c r="F18" s="373"/>
      <c r="G18" s="374"/>
    </row>
    <row r="19" customFormat="false" ht="12.75" hidden="false" customHeight="false" outlineLevel="0" collapsed="false">
      <c r="A19" s="372" t="s">
        <v>431</v>
      </c>
      <c r="B19" s="373"/>
      <c r="C19" s="373"/>
      <c r="D19" s="373"/>
      <c r="E19" s="373"/>
      <c r="F19" s="373"/>
      <c r="G19" s="374"/>
    </row>
    <row r="20" customFormat="false" ht="12.75" hidden="false" customHeight="false" outlineLevel="0" collapsed="false">
      <c r="A20" s="372" t="s">
        <v>433</v>
      </c>
      <c r="B20" s="291" t="n">
        <f aca="false">B21+B22</f>
        <v>0</v>
      </c>
      <c r="C20" s="291" t="n">
        <f aca="false">C21+C22</f>
        <v>0</v>
      </c>
      <c r="D20" s="291" t="n">
        <f aca="false">D21+D22</f>
        <v>0</v>
      </c>
      <c r="E20" s="291" t="n">
        <f aca="false">E21+E22</f>
        <v>0</v>
      </c>
      <c r="F20" s="291" t="n">
        <f aca="false">F21+F22</f>
        <v>0</v>
      </c>
      <c r="G20" s="292" t="n">
        <f aca="false">G21+G22</f>
        <v>0</v>
      </c>
    </row>
    <row r="21" customFormat="false" ht="12.75" hidden="false" customHeight="false" outlineLevel="0" collapsed="false">
      <c r="A21" s="372" t="s">
        <v>429</v>
      </c>
      <c r="B21" s="373"/>
      <c r="C21" s="373"/>
      <c r="D21" s="373"/>
      <c r="E21" s="373"/>
      <c r="F21" s="373"/>
      <c r="G21" s="374"/>
    </row>
    <row r="22" customFormat="false" ht="12.75" hidden="false" customHeight="false" outlineLevel="0" collapsed="false">
      <c r="A22" s="372" t="s">
        <v>431</v>
      </c>
      <c r="B22" s="373"/>
      <c r="C22" s="373"/>
      <c r="D22" s="373"/>
      <c r="E22" s="373"/>
      <c r="F22" s="373"/>
      <c r="G22" s="374"/>
    </row>
    <row r="23" customFormat="false" ht="12.75" hidden="false" customHeight="false" outlineLevel="0" collapsed="false">
      <c r="A23" s="341" t="s">
        <v>388</v>
      </c>
      <c r="B23" s="258" t="n">
        <f aca="false">B24+B27</f>
        <v>0</v>
      </c>
      <c r="C23" s="258" t="n">
        <f aca="false">C24+C27</f>
        <v>0</v>
      </c>
      <c r="D23" s="258" t="n">
        <f aca="false">D24+D27</f>
        <v>0</v>
      </c>
      <c r="E23" s="258" t="n">
        <f aca="false">E24+E27</f>
        <v>0</v>
      </c>
      <c r="F23" s="258" t="n">
        <f aca="false">F24+F27</f>
        <v>0</v>
      </c>
      <c r="G23" s="259" t="n">
        <f aca="false">G24+G27</f>
        <v>0</v>
      </c>
      <c r="I23" s="366" t="n">
        <f aca="false">Eelarvearuanne!H68</f>
        <v>0</v>
      </c>
      <c r="J23" s="366" t="n">
        <f aca="false">Eelarvearuanne!D68</f>
        <v>0</v>
      </c>
      <c r="K23" s="366" t="n">
        <f aca="false">B23-I23</f>
        <v>0</v>
      </c>
      <c r="L23" s="366" t="n">
        <f aca="false">C23-J23</f>
        <v>0</v>
      </c>
    </row>
    <row r="24" customFormat="false" ht="12.75" hidden="false" customHeight="false" outlineLevel="0" collapsed="false">
      <c r="A24" s="372" t="s">
        <v>428</v>
      </c>
      <c r="B24" s="291" t="n">
        <f aca="false">B25+B26</f>
        <v>0</v>
      </c>
      <c r="C24" s="291" t="n">
        <f aca="false">C25+C26</f>
        <v>0</v>
      </c>
      <c r="D24" s="291" t="n">
        <f aca="false">D25+D26</f>
        <v>0</v>
      </c>
      <c r="E24" s="291" t="n">
        <f aca="false">E25+E26</f>
        <v>0</v>
      </c>
      <c r="F24" s="291" t="n">
        <f aca="false">F25+F26</f>
        <v>0</v>
      </c>
      <c r="G24" s="292" t="n">
        <f aca="false">G25+G26</f>
        <v>0</v>
      </c>
    </row>
    <row r="25" customFormat="false" ht="12.75" hidden="false" customHeight="false" outlineLevel="0" collapsed="false">
      <c r="A25" s="372" t="s">
        <v>429</v>
      </c>
      <c r="B25" s="373"/>
      <c r="C25" s="373"/>
      <c r="D25" s="373"/>
      <c r="E25" s="373"/>
      <c r="F25" s="373"/>
      <c r="G25" s="374"/>
    </row>
    <row r="26" customFormat="false" ht="12.75" hidden="false" customHeight="false" outlineLevel="0" collapsed="false">
      <c r="A26" s="372" t="s">
        <v>431</v>
      </c>
      <c r="B26" s="373"/>
      <c r="C26" s="373"/>
      <c r="D26" s="373"/>
      <c r="E26" s="373"/>
      <c r="F26" s="373"/>
      <c r="G26" s="374"/>
    </row>
    <row r="27" customFormat="false" ht="12.75" hidden="false" customHeight="false" outlineLevel="0" collapsed="false">
      <c r="A27" s="372" t="s">
        <v>433</v>
      </c>
      <c r="B27" s="291" t="n">
        <f aca="false">B28+B29</f>
        <v>0</v>
      </c>
      <c r="C27" s="291" t="n">
        <f aca="false">C28+C29</f>
        <v>0</v>
      </c>
      <c r="D27" s="291" t="n">
        <f aca="false">D28+D29</f>
        <v>0</v>
      </c>
      <c r="E27" s="291" t="n">
        <f aca="false">E28+E29</f>
        <v>0</v>
      </c>
      <c r="F27" s="291" t="n">
        <f aca="false">F28+F29</f>
        <v>0</v>
      </c>
      <c r="G27" s="292" t="n">
        <f aca="false">G28+G29</f>
        <v>0</v>
      </c>
    </row>
    <row r="28" customFormat="false" ht="12.75" hidden="false" customHeight="false" outlineLevel="0" collapsed="false">
      <c r="A28" s="372" t="s">
        <v>429</v>
      </c>
      <c r="B28" s="373"/>
      <c r="C28" s="373"/>
      <c r="D28" s="373"/>
      <c r="E28" s="373"/>
      <c r="F28" s="373"/>
      <c r="G28" s="374"/>
    </row>
    <row r="29" customFormat="false" ht="12.75" hidden="false" customHeight="false" outlineLevel="0" collapsed="false">
      <c r="A29" s="372" t="s">
        <v>431</v>
      </c>
      <c r="B29" s="373"/>
      <c r="C29" s="373"/>
      <c r="D29" s="373"/>
      <c r="E29" s="373"/>
      <c r="F29" s="373"/>
      <c r="G29" s="374"/>
    </row>
    <row r="30" customFormat="false" ht="12.75" hidden="false" customHeight="false" outlineLevel="0" collapsed="false">
      <c r="A30" s="341" t="s">
        <v>390</v>
      </c>
      <c r="B30" s="258" t="n">
        <f aca="false">B31+B34</f>
        <v>0</v>
      </c>
      <c r="C30" s="258" t="n">
        <f aca="false">C31+C34</f>
        <v>0</v>
      </c>
      <c r="D30" s="258" t="n">
        <f aca="false">D31+D34</f>
        <v>0</v>
      </c>
      <c r="E30" s="258" t="n">
        <f aca="false">E31+E34</f>
        <v>0</v>
      </c>
      <c r="F30" s="258" t="n">
        <f aca="false">F31+F34</f>
        <v>0</v>
      </c>
      <c r="G30" s="259" t="n">
        <f aca="false">G31+G34</f>
        <v>0</v>
      </c>
      <c r="I30" s="366" t="n">
        <f aca="false">Eelarvearuanne!H85</f>
        <v>0</v>
      </c>
      <c r="J30" s="366" t="n">
        <f aca="false">Eelarvearuanne!D85</f>
        <v>0</v>
      </c>
      <c r="K30" s="366" t="n">
        <f aca="false">B30-I30</f>
        <v>0</v>
      </c>
      <c r="L30" s="366" t="n">
        <f aca="false">C30-J30</f>
        <v>0</v>
      </c>
    </row>
    <row r="31" customFormat="false" ht="12.75" hidden="false" customHeight="false" outlineLevel="0" collapsed="false">
      <c r="A31" s="372" t="s">
        <v>428</v>
      </c>
      <c r="B31" s="291" t="n">
        <f aca="false">B32+B33</f>
        <v>0</v>
      </c>
      <c r="C31" s="291" t="n">
        <f aca="false">C32+C33</f>
        <v>0</v>
      </c>
      <c r="D31" s="291" t="n">
        <f aca="false">D32+D33</f>
        <v>0</v>
      </c>
      <c r="E31" s="291" t="n">
        <f aca="false">E32+E33</f>
        <v>0</v>
      </c>
      <c r="F31" s="291" t="n">
        <f aca="false">F32+F33</f>
        <v>0</v>
      </c>
      <c r="G31" s="292" t="n">
        <f aca="false">G32+G33</f>
        <v>0</v>
      </c>
    </row>
    <row r="32" customFormat="false" ht="12.75" hidden="false" customHeight="false" outlineLevel="0" collapsed="false">
      <c r="A32" s="372" t="s">
        <v>429</v>
      </c>
      <c r="B32" s="373"/>
      <c r="C32" s="373"/>
      <c r="D32" s="373"/>
      <c r="E32" s="373"/>
      <c r="F32" s="373"/>
      <c r="G32" s="374"/>
    </row>
    <row r="33" customFormat="false" ht="12.75" hidden="false" customHeight="false" outlineLevel="0" collapsed="false">
      <c r="A33" s="372" t="s">
        <v>431</v>
      </c>
      <c r="B33" s="373"/>
      <c r="C33" s="373"/>
      <c r="D33" s="373"/>
      <c r="E33" s="373"/>
      <c r="F33" s="373"/>
      <c r="G33" s="374"/>
    </row>
    <row r="34" customFormat="false" ht="12.75" hidden="false" customHeight="false" outlineLevel="0" collapsed="false">
      <c r="A34" s="372" t="s">
        <v>433</v>
      </c>
      <c r="B34" s="291" t="n">
        <f aca="false">B35+B36</f>
        <v>0</v>
      </c>
      <c r="C34" s="291" t="n">
        <f aca="false">C35+C36</f>
        <v>0</v>
      </c>
      <c r="D34" s="291" t="n">
        <f aca="false">D35+D36</f>
        <v>0</v>
      </c>
      <c r="E34" s="291" t="n">
        <f aca="false">E35+E36</f>
        <v>0</v>
      </c>
      <c r="F34" s="291" t="n">
        <f aca="false">F35+F36</f>
        <v>0</v>
      </c>
      <c r="G34" s="292" t="n">
        <f aca="false">G35+G36</f>
        <v>0</v>
      </c>
    </row>
    <row r="35" customFormat="false" ht="12.75" hidden="false" customHeight="false" outlineLevel="0" collapsed="false">
      <c r="A35" s="372" t="s">
        <v>429</v>
      </c>
      <c r="B35" s="373"/>
      <c r="C35" s="373"/>
      <c r="D35" s="373"/>
      <c r="E35" s="373"/>
      <c r="F35" s="373"/>
      <c r="G35" s="374"/>
    </row>
    <row r="36" customFormat="false" ht="12.75" hidden="false" customHeight="false" outlineLevel="0" collapsed="false">
      <c r="A36" s="372" t="s">
        <v>431</v>
      </c>
      <c r="B36" s="373"/>
      <c r="C36" s="373"/>
      <c r="D36" s="373"/>
      <c r="E36" s="373"/>
      <c r="F36" s="373"/>
      <c r="G36" s="374"/>
    </row>
    <row r="37" customFormat="false" ht="12.75" hidden="false" customHeight="false" outlineLevel="0" collapsed="false">
      <c r="A37" s="341" t="s">
        <v>391</v>
      </c>
      <c r="B37" s="258" t="n">
        <f aca="false">B38+B41</f>
        <v>0</v>
      </c>
      <c r="C37" s="258" t="n">
        <f aca="false">C38+C41</f>
        <v>0</v>
      </c>
      <c r="D37" s="258" t="n">
        <f aca="false">D38+D41</f>
        <v>0</v>
      </c>
      <c r="E37" s="258" t="n">
        <f aca="false">E38+E41</f>
        <v>0</v>
      </c>
      <c r="F37" s="258" t="n">
        <f aca="false">F38+F41</f>
        <v>0</v>
      </c>
      <c r="G37" s="259" t="n">
        <f aca="false">G38+G41</f>
        <v>0</v>
      </c>
      <c r="I37" s="366" t="n">
        <f aca="false">Eelarvearuanne!H92</f>
        <v>0</v>
      </c>
      <c r="J37" s="371" t="n">
        <f aca="false">Eelarvearuanne!D92</f>
        <v>0</v>
      </c>
      <c r="K37" s="366" t="n">
        <f aca="false">B37-I37</f>
        <v>0</v>
      </c>
      <c r="L37" s="366" t="n">
        <f aca="false">C37-J37</f>
        <v>0</v>
      </c>
    </row>
    <row r="38" customFormat="false" ht="12.75" hidden="false" customHeight="false" outlineLevel="0" collapsed="false">
      <c r="A38" s="372" t="s">
        <v>428</v>
      </c>
      <c r="B38" s="291" t="n">
        <f aca="false">B39+B40</f>
        <v>0</v>
      </c>
      <c r="C38" s="291" t="n">
        <f aca="false">C39+C40</f>
        <v>0</v>
      </c>
      <c r="D38" s="291" t="n">
        <f aca="false">D39+D40</f>
        <v>0</v>
      </c>
      <c r="E38" s="291" t="n">
        <f aca="false">E39+E40</f>
        <v>0</v>
      </c>
      <c r="F38" s="291" t="n">
        <f aca="false">F39+F40</f>
        <v>0</v>
      </c>
      <c r="G38" s="292" t="n">
        <f aca="false">G39+G40</f>
        <v>0</v>
      </c>
    </row>
    <row r="39" customFormat="false" ht="12.75" hidden="false" customHeight="false" outlineLevel="0" collapsed="false">
      <c r="A39" s="372" t="s">
        <v>429</v>
      </c>
      <c r="B39" s="373"/>
      <c r="C39" s="373"/>
      <c r="D39" s="373"/>
      <c r="E39" s="373"/>
      <c r="F39" s="373"/>
      <c r="G39" s="374"/>
    </row>
    <row r="40" customFormat="false" ht="12.75" hidden="false" customHeight="false" outlineLevel="0" collapsed="false">
      <c r="A40" s="372" t="s">
        <v>431</v>
      </c>
      <c r="B40" s="373"/>
      <c r="C40" s="373"/>
      <c r="D40" s="373"/>
      <c r="E40" s="373"/>
      <c r="F40" s="373"/>
      <c r="G40" s="374"/>
    </row>
    <row r="41" customFormat="false" ht="12.75" hidden="false" customHeight="false" outlineLevel="0" collapsed="false">
      <c r="A41" s="372" t="s">
        <v>433</v>
      </c>
      <c r="B41" s="291" t="n">
        <f aca="false">B42+B43</f>
        <v>0</v>
      </c>
      <c r="C41" s="291" t="n">
        <f aca="false">C42+C43</f>
        <v>0</v>
      </c>
      <c r="D41" s="291" t="n">
        <f aca="false">D42+D43</f>
        <v>0</v>
      </c>
      <c r="E41" s="291" t="n">
        <f aca="false">E42+E43</f>
        <v>0</v>
      </c>
      <c r="F41" s="291" t="n">
        <f aca="false">F42+F43</f>
        <v>0</v>
      </c>
      <c r="G41" s="292" t="n">
        <f aca="false">G42+G43</f>
        <v>0</v>
      </c>
    </row>
    <row r="42" customFormat="false" ht="12.75" hidden="false" customHeight="false" outlineLevel="0" collapsed="false">
      <c r="A42" s="372" t="s">
        <v>429</v>
      </c>
      <c r="B42" s="373"/>
      <c r="C42" s="373"/>
      <c r="D42" s="373"/>
      <c r="E42" s="373"/>
      <c r="F42" s="373"/>
      <c r="G42" s="374"/>
    </row>
    <row r="43" customFormat="false" ht="12.75" hidden="false" customHeight="false" outlineLevel="0" collapsed="false">
      <c r="A43" s="372" t="s">
        <v>431</v>
      </c>
      <c r="B43" s="373"/>
      <c r="C43" s="373"/>
      <c r="D43" s="373"/>
      <c r="E43" s="373"/>
      <c r="F43" s="373"/>
      <c r="G43" s="374"/>
    </row>
    <row r="44" customFormat="false" ht="12.75" hidden="false" customHeight="false" outlineLevel="0" collapsed="false">
      <c r="A44" s="341" t="s">
        <v>392</v>
      </c>
      <c r="B44" s="258" t="n">
        <f aca="false">B45+B48</f>
        <v>0</v>
      </c>
      <c r="C44" s="258" t="n">
        <f aca="false">C45+C48</f>
        <v>0</v>
      </c>
      <c r="D44" s="258" t="n">
        <f aca="false">D45+D48</f>
        <v>0</v>
      </c>
      <c r="E44" s="258" t="n">
        <f aca="false">E45+E48</f>
        <v>0</v>
      </c>
      <c r="F44" s="258" t="n">
        <f aca="false">F45+F48</f>
        <v>0</v>
      </c>
      <c r="G44" s="259" t="n">
        <f aca="false">G45+G48</f>
        <v>0</v>
      </c>
      <c r="I44" s="366" t="n">
        <f aca="false">Eelarvearuanne!H99</f>
        <v>0</v>
      </c>
      <c r="J44" s="366" t="n">
        <f aca="false">Eelarvearuanne!D99</f>
        <v>0</v>
      </c>
      <c r="K44" s="366" t="n">
        <f aca="false">B44-I44</f>
        <v>0</v>
      </c>
      <c r="L44" s="366" t="n">
        <f aca="false">C44-J44</f>
        <v>0</v>
      </c>
    </row>
    <row r="45" customFormat="false" ht="12.75" hidden="false" customHeight="false" outlineLevel="0" collapsed="false">
      <c r="A45" s="372" t="s">
        <v>428</v>
      </c>
      <c r="B45" s="291" t="n">
        <f aca="false">B46+B47</f>
        <v>0</v>
      </c>
      <c r="C45" s="291" t="n">
        <f aca="false">C46+C47</f>
        <v>0</v>
      </c>
      <c r="D45" s="291" t="n">
        <f aca="false">D46+D47</f>
        <v>0</v>
      </c>
      <c r="E45" s="291" t="n">
        <f aca="false">E46+E47</f>
        <v>0</v>
      </c>
      <c r="F45" s="291" t="n">
        <f aca="false">F46+F47</f>
        <v>0</v>
      </c>
      <c r="G45" s="292" t="n">
        <f aca="false">G46+G47</f>
        <v>0</v>
      </c>
    </row>
    <row r="46" customFormat="false" ht="12.75" hidden="false" customHeight="false" outlineLevel="0" collapsed="false">
      <c r="A46" s="372" t="s">
        <v>429</v>
      </c>
      <c r="B46" s="373"/>
      <c r="C46" s="373"/>
      <c r="D46" s="373"/>
      <c r="E46" s="373"/>
      <c r="F46" s="373"/>
      <c r="G46" s="374"/>
    </row>
    <row r="47" customFormat="false" ht="12.75" hidden="false" customHeight="false" outlineLevel="0" collapsed="false">
      <c r="A47" s="372" t="s">
        <v>431</v>
      </c>
      <c r="B47" s="373"/>
      <c r="C47" s="373"/>
      <c r="D47" s="373"/>
      <c r="E47" s="373"/>
      <c r="F47" s="373"/>
      <c r="G47" s="374"/>
    </row>
    <row r="48" customFormat="false" ht="12.75" hidden="false" customHeight="false" outlineLevel="0" collapsed="false">
      <c r="A48" s="372" t="s">
        <v>433</v>
      </c>
      <c r="B48" s="291" t="n">
        <f aca="false">B49+B50</f>
        <v>0</v>
      </c>
      <c r="C48" s="291" t="n">
        <f aca="false">C49+C50</f>
        <v>0</v>
      </c>
      <c r="D48" s="291" t="n">
        <f aca="false">D49+D50</f>
        <v>0</v>
      </c>
      <c r="E48" s="291" t="n">
        <f aca="false">E49+E50</f>
        <v>0</v>
      </c>
      <c r="F48" s="291" t="n">
        <f aca="false">F49+F50</f>
        <v>0</v>
      </c>
      <c r="G48" s="292" t="n">
        <f aca="false">G49+G50</f>
        <v>0</v>
      </c>
    </row>
    <row r="49" customFormat="false" ht="12.75" hidden="false" customHeight="false" outlineLevel="0" collapsed="false">
      <c r="A49" s="372" t="s">
        <v>429</v>
      </c>
      <c r="B49" s="373"/>
      <c r="C49" s="373"/>
      <c r="D49" s="373"/>
      <c r="E49" s="373"/>
      <c r="F49" s="373"/>
      <c r="G49" s="374"/>
    </row>
    <row r="50" customFormat="false" ht="12.75" hidden="false" customHeight="false" outlineLevel="0" collapsed="false">
      <c r="A50" s="372" t="s">
        <v>431</v>
      </c>
      <c r="B50" s="373"/>
      <c r="C50" s="373"/>
      <c r="D50" s="373"/>
      <c r="E50" s="373"/>
      <c r="F50" s="373"/>
      <c r="G50" s="374"/>
    </row>
    <row r="51" customFormat="false" ht="12.75" hidden="false" customHeight="false" outlineLevel="0" collapsed="false">
      <c r="A51" s="341" t="s">
        <v>393</v>
      </c>
      <c r="B51" s="258" t="n">
        <f aca="false">B52+B55</f>
        <v>0</v>
      </c>
      <c r="C51" s="258" t="n">
        <f aca="false">C52+C55</f>
        <v>0</v>
      </c>
      <c r="D51" s="258" t="n">
        <f aca="false">D52+D55</f>
        <v>0</v>
      </c>
      <c r="E51" s="258" t="n">
        <f aca="false">E52+E55</f>
        <v>0</v>
      </c>
      <c r="F51" s="258" t="n">
        <f aca="false">F52+F55</f>
        <v>0</v>
      </c>
      <c r="G51" s="259" t="n">
        <f aca="false">G52+G55</f>
        <v>0</v>
      </c>
      <c r="I51" s="366" t="n">
        <f aca="false">Eelarvearuanne!H106</f>
        <v>0</v>
      </c>
      <c r="J51" s="366" t="n">
        <f aca="false">Eelarvearuanne!D106</f>
        <v>0</v>
      </c>
      <c r="K51" s="366" t="n">
        <f aca="false">B51-I51</f>
        <v>0</v>
      </c>
      <c r="L51" s="366" t="n">
        <f aca="false">C51-J51</f>
        <v>0</v>
      </c>
    </row>
    <row r="52" customFormat="false" ht="12.75" hidden="false" customHeight="false" outlineLevel="0" collapsed="false">
      <c r="A52" s="372" t="s">
        <v>428</v>
      </c>
      <c r="B52" s="291" t="n">
        <f aca="false">B53+B54</f>
        <v>0</v>
      </c>
      <c r="C52" s="291" t="n">
        <f aca="false">C53+C54</f>
        <v>0</v>
      </c>
      <c r="D52" s="291" t="n">
        <f aca="false">D53+D54</f>
        <v>0</v>
      </c>
      <c r="E52" s="291" t="n">
        <f aca="false">E53+E54</f>
        <v>0</v>
      </c>
      <c r="F52" s="291" t="n">
        <f aca="false">F53+F54</f>
        <v>0</v>
      </c>
      <c r="G52" s="292" t="n">
        <f aca="false">G53+G54</f>
        <v>0</v>
      </c>
    </row>
    <row r="53" customFormat="false" ht="12.75" hidden="false" customHeight="false" outlineLevel="0" collapsed="false">
      <c r="A53" s="372" t="s">
        <v>429</v>
      </c>
      <c r="B53" s="373"/>
      <c r="C53" s="373"/>
      <c r="D53" s="373"/>
      <c r="E53" s="373"/>
      <c r="F53" s="373"/>
      <c r="G53" s="374"/>
    </row>
    <row r="54" customFormat="false" ht="12.75" hidden="false" customHeight="false" outlineLevel="0" collapsed="false">
      <c r="A54" s="372" t="s">
        <v>431</v>
      </c>
      <c r="B54" s="373"/>
      <c r="C54" s="373"/>
      <c r="D54" s="373"/>
      <c r="E54" s="373"/>
      <c r="F54" s="373"/>
      <c r="G54" s="374"/>
    </row>
    <row r="55" customFormat="false" ht="12.75" hidden="false" customHeight="false" outlineLevel="0" collapsed="false">
      <c r="A55" s="372" t="s">
        <v>433</v>
      </c>
      <c r="B55" s="291" t="n">
        <f aca="false">B56+B57</f>
        <v>0</v>
      </c>
      <c r="C55" s="291" t="n">
        <f aca="false">C56+C57</f>
        <v>0</v>
      </c>
      <c r="D55" s="291" t="n">
        <f aca="false">D56+D57</f>
        <v>0</v>
      </c>
      <c r="E55" s="291" t="n">
        <f aca="false">E56+E57</f>
        <v>0</v>
      </c>
      <c r="F55" s="291" t="n">
        <f aca="false">F56+F57</f>
        <v>0</v>
      </c>
      <c r="G55" s="292" t="n">
        <f aca="false">G56+G57</f>
        <v>0</v>
      </c>
    </row>
    <row r="56" customFormat="false" ht="12.75" hidden="false" customHeight="false" outlineLevel="0" collapsed="false">
      <c r="A56" s="372" t="s">
        <v>429</v>
      </c>
      <c r="B56" s="373"/>
      <c r="C56" s="373"/>
      <c r="D56" s="373"/>
      <c r="E56" s="373"/>
      <c r="F56" s="373"/>
      <c r="G56" s="374"/>
    </row>
    <row r="57" customFormat="false" ht="12.75" hidden="false" customHeight="false" outlineLevel="0" collapsed="false">
      <c r="A57" s="372" t="s">
        <v>431</v>
      </c>
      <c r="B57" s="373"/>
      <c r="C57" s="373"/>
      <c r="D57" s="373"/>
      <c r="E57" s="373"/>
      <c r="F57" s="373"/>
      <c r="G57" s="374"/>
    </row>
    <row r="58" customFormat="false" ht="12.75" hidden="false" customHeight="false" outlineLevel="0" collapsed="false">
      <c r="A58" s="341" t="s">
        <v>394</v>
      </c>
      <c r="B58" s="258" t="n">
        <f aca="false">B59+B62</f>
        <v>0</v>
      </c>
      <c r="C58" s="258" t="n">
        <f aca="false">C59+C62</f>
        <v>0</v>
      </c>
      <c r="D58" s="258" t="n">
        <f aca="false">D59+D62</f>
        <v>0</v>
      </c>
      <c r="E58" s="258" t="n">
        <f aca="false">E59+E62</f>
        <v>0</v>
      </c>
      <c r="F58" s="258" t="n">
        <f aca="false">F59+F62</f>
        <v>0</v>
      </c>
      <c r="G58" s="259" t="n">
        <f aca="false">G59+G62</f>
        <v>0</v>
      </c>
      <c r="I58" s="366" t="n">
        <f aca="false">Eelarvearuanne!H124</f>
        <v>0</v>
      </c>
      <c r="J58" s="366" t="n">
        <f aca="false">Eelarvearuanne!D124</f>
        <v>0</v>
      </c>
      <c r="K58" s="366" t="n">
        <f aca="false">B58-I58</f>
        <v>0</v>
      </c>
      <c r="L58" s="366" t="n">
        <f aca="false">C58-J58</f>
        <v>0</v>
      </c>
    </row>
    <row r="59" customFormat="false" ht="12.75" hidden="false" customHeight="false" outlineLevel="0" collapsed="false">
      <c r="A59" s="372" t="s">
        <v>428</v>
      </c>
      <c r="B59" s="291" t="n">
        <f aca="false">B60+B61</f>
        <v>0</v>
      </c>
      <c r="C59" s="291" t="n">
        <f aca="false">C60+C61</f>
        <v>0</v>
      </c>
      <c r="D59" s="291" t="n">
        <f aca="false">D60+D61</f>
        <v>0</v>
      </c>
      <c r="E59" s="291" t="n">
        <f aca="false">E60+E61</f>
        <v>0</v>
      </c>
      <c r="F59" s="291" t="n">
        <f aca="false">F60+F61</f>
        <v>0</v>
      </c>
      <c r="G59" s="292" t="n">
        <f aca="false">G60+G61</f>
        <v>0</v>
      </c>
    </row>
    <row r="60" customFormat="false" ht="12.75" hidden="false" customHeight="false" outlineLevel="0" collapsed="false">
      <c r="A60" s="372" t="s">
        <v>429</v>
      </c>
      <c r="B60" s="373"/>
      <c r="C60" s="373"/>
      <c r="D60" s="373"/>
      <c r="E60" s="373"/>
      <c r="F60" s="373"/>
      <c r="G60" s="374"/>
      <c r="H60" s="191" t="s">
        <v>435</v>
      </c>
      <c r="I60" s="378"/>
      <c r="J60" s="378"/>
    </row>
    <row r="61" customFormat="false" ht="12.75" hidden="false" customHeight="false" outlineLevel="0" collapsed="false">
      <c r="A61" s="372" t="s">
        <v>431</v>
      </c>
      <c r="B61" s="373"/>
      <c r="C61" s="373"/>
      <c r="D61" s="373"/>
      <c r="E61" s="373"/>
      <c r="F61" s="373"/>
      <c r="G61" s="374"/>
    </row>
    <row r="62" customFormat="false" ht="12.75" hidden="false" customHeight="false" outlineLevel="0" collapsed="false">
      <c r="A62" s="372" t="s">
        <v>433</v>
      </c>
      <c r="B62" s="291" t="n">
        <f aca="false">B63+B64</f>
        <v>0</v>
      </c>
      <c r="C62" s="291" t="n">
        <f aca="false">C63+C64</f>
        <v>0</v>
      </c>
      <c r="D62" s="291" t="n">
        <f aca="false">D63+D64</f>
        <v>0</v>
      </c>
      <c r="E62" s="291" t="n">
        <f aca="false">E63+E64</f>
        <v>0</v>
      </c>
      <c r="F62" s="291" t="n">
        <f aca="false">F63+F64</f>
        <v>0</v>
      </c>
      <c r="G62" s="292" t="n">
        <f aca="false">G63+G64</f>
        <v>0</v>
      </c>
    </row>
    <row r="63" customFormat="false" ht="12.75" hidden="false" customHeight="false" outlineLevel="0" collapsed="false">
      <c r="A63" s="372" t="s">
        <v>429</v>
      </c>
      <c r="B63" s="373"/>
      <c r="C63" s="373"/>
      <c r="D63" s="373"/>
      <c r="E63" s="373"/>
      <c r="F63" s="373"/>
      <c r="G63" s="374"/>
      <c r="H63" s="191" t="s">
        <v>436</v>
      </c>
      <c r="I63" s="378"/>
      <c r="J63" s="378"/>
    </row>
    <row r="64" customFormat="false" ht="12.75" hidden="false" customHeight="false" outlineLevel="0" collapsed="false">
      <c r="A64" s="372" t="s">
        <v>431</v>
      </c>
      <c r="B64" s="373"/>
      <c r="C64" s="373"/>
      <c r="D64" s="373"/>
      <c r="E64" s="373"/>
      <c r="F64" s="373"/>
      <c r="G64" s="374"/>
    </row>
    <row r="65" customFormat="false" ht="12.75" hidden="false" customHeight="false" outlineLevel="0" collapsed="false">
      <c r="A65" s="341" t="s">
        <v>395</v>
      </c>
      <c r="B65" s="258" t="n">
        <f aca="false">B66+B69</f>
        <v>0</v>
      </c>
      <c r="C65" s="258" t="n">
        <f aca="false">C66+C69</f>
        <v>0</v>
      </c>
      <c r="D65" s="258" t="n">
        <f aca="false">D66+D69</f>
        <v>0</v>
      </c>
      <c r="E65" s="258" t="n">
        <f aca="false">E66+E69</f>
        <v>0</v>
      </c>
      <c r="F65" s="258" t="n">
        <f aca="false">F66+F69</f>
        <v>0</v>
      </c>
      <c r="G65" s="259" t="n">
        <f aca="false">G66+G69</f>
        <v>0</v>
      </c>
      <c r="I65" s="366" t="n">
        <f aca="false">Eelarvearuanne!H137</f>
        <v>0</v>
      </c>
      <c r="J65" s="366" t="n">
        <f aca="false">Eelarvearuanne!D137</f>
        <v>0</v>
      </c>
      <c r="K65" s="366" t="n">
        <f aca="false">B65-I65</f>
        <v>0</v>
      </c>
      <c r="L65" s="366" t="n">
        <f aca="false">C65-J65</f>
        <v>0</v>
      </c>
    </row>
    <row r="66" customFormat="false" ht="12.75" hidden="false" customHeight="false" outlineLevel="0" collapsed="false">
      <c r="A66" s="372" t="s">
        <v>428</v>
      </c>
      <c r="B66" s="291" t="n">
        <f aca="false">B67+B68</f>
        <v>0</v>
      </c>
      <c r="C66" s="291" t="n">
        <f aca="false">C67+C68</f>
        <v>0</v>
      </c>
      <c r="D66" s="291" t="n">
        <f aca="false">D67+D68</f>
        <v>0</v>
      </c>
      <c r="E66" s="291" t="n">
        <f aca="false">E67+E68</f>
        <v>0</v>
      </c>
      <c r="F66" s="291" t="n">
        <f aca="false">F67+F68</f>
        <v>0</v>
      </c>
      <c r="G66" s="292" t="n">
        <f aca="false">G67+G68</f>
        <v>0</v>
      </c>
    </row>
    <row r="67" customFormat="false" ht="12.75" hidden="false" customHeight="false" outlineLevel="0" collapsed="false">
      <c r="A67" s="372" t="s">
        <v>429</v>
      </c>
      <c r="B67" s="373"/>
      <c r="C67" s="373"/>
      <c r="D67" s="373"/>
      <c r="E67" s="373"/>
      <c r="F67" s="373"/>
      <c r="G67" s="374"/>
      <c r="H67" s="191" t="s">
        <v>437</v>
      </c>
      <c r="I67" s="378"/>
      <c r="J67" s="378"/>
    </row>
    <row r="68" customFormat="false" ht="12.75" hidden="false" customHeight="false" outlineLevel="0" collapsed="false">
      <c r="A68" s="372" t="s">
        <v>431</v>
      </c>
      <c r="B68" s="373"/>
      <c r="C68" s="373"/>
      <c r="D68" s="373"/>
      <c r="E68" s="373"/>
      <c r="F68" s="373"/>
      <c r="G68" s="374"/>
    </row>
    <row r="69" customFormat="false" ht="12.75" hidden="false" customHeight="false" outlineLevel="0" collapsed="false">
      <c r="A69" s="372" t="s">
        <v>433</v>
      </c>
      <c r="B69" s="291" t="n">
        <f aca="false">B70+B71</f>
        <v>0</v>
      </c>
      <c r="C69" s="291" t="n">
        <f aca="false">C70+C71</f>
        <v>0</v>
      </c>
      <c r="D69" s="291" t="n">
        <f aca="false">D70+D71</f>
        <v>0</v>
      </c>
      <c r="E69" s="291" t="n">
        <f aca="false">E70+E71</f>
        <v>0</v>
      </c>
      <c r="F69" s="291" t="n">
        <f aca="false">F70+F71</f>
        <v>0</v>
      </c>
      <c r="G69" s="292" t="n">
        <f aca="false">G70+G71</f>
        <v>0</v>
      </c>
    </row>
    <row r="70" customFormat="false" ht="12.75" hidden="false" customHeight="false" outlineLevel="0" collapsed="false">
      <c r="A70" s="372" t="s">
        <v>429</v>
      </c>
      <c r="B70" s="373"/>
      <c r="C70" s="373"/>
      <c r="D70" s="373"/>
      <c r="E70" s="373"/>
      <c r="F70" s="373"/>
      <c r="G70" s="374"/>
    </row>
    <row r="71" customFormat="false" ht="12.75" hidden="false" customHeight="false" outlineLevel="0" collapsed="false">
      <c r="A71" s="372" t="s">
        <v>431</v>
      </c>
      <c r="B71" s="373"/>
      <c r="C71" s="373"/>
      <c r="D71" s="373"/>
      <c r="E71" s="373"/>
      <c r="F71" s="373"/>
      <c r="G71" s="374"/>
    </row>
    <row r="72" customFormat="false" ht="12.75" hidden="false" customHeight="false" outlineLevel="0" collapsed="false">
      <c r="A72" s="341" t="s">
        <v>438</v>
      </c>
      <c r="B72" s="258" t="n">
        <f aca="false">B65+B58+B51+B44+B37+B30+B23+B16+B9+B2</f>
        <v>0</v>
      </c>
      <c r="C72" s="258" t="n">
        <f aca="false">C65+C58+C51+C44+C37+C30+C23+C16+C9+C2</f>
        <v>0</v>
      </c>
      <c r="D72" s="258" t="n">
        <f aca="false">D65+D58+D51+D44+D37+D30+D23+D16+D9+D2</f>
        <v>0</v>
      </c>
      <c r="E72" s="258" t="n">
        <f aca="false">E65+E58+E51+E44+E37+E30+E23+E16+E9+E2</f>
        <v>0</v>
      </c>
      <c r="F72" s="258" t="n">
        <f aca="false">F65+F58+F51+F44+F37+F30+F23+F16+F9+F2</f>
        <v>0</v>
      </c>
      <c r="G72" s="259" t="n">
        <f aca="false">G65+G58+G51+G44+G37+G30+G23+G16+G9+G2</f>
        <v>0</v>
      </c>
      <c r="I72" s="366" t="n">
        <f aca="false">Eelarvearuanne!H55</f>
        <v>0</v>
      </c>
      <c r="J72" s="371" t="n">
        <f aca="false">Eelarvearuanne!D55</f>
        <v>0</v>
      </c>
      <c r="K72" s="366" t="n">
        <f aca="false">B72-I72</f>
        <v>0</v>
      </c>
      <c r="L72" s="366" t="n">
        <f aca="false">C72-J72</f>
        <v>0</v>
      </c>
      <c r="M72" s="371" t="n">
        <f aca="false">'Strateegia vorm KOV'!D13-'Strateegia vorm KOV'!D23-'Strateegia vorm KOV'!D32-'Strateegia vorm KOV'!D30-'Strateegia vorm KOV'!D28-'Strateegia vorm KOV'!D26</f>
        <v>19453451.98</v>
      </c>
      <c r="N72" s="371" t="n">
        <f aca="false">'Strateegia vorm KOV'!E13-'Strateegia vorm KOV'!E23-'Strateegia vorm KOV'!E32-'Strateegia vorm KOV'!E30-'Strateegia vorm KOV'!E28-'Strateegia vorm KOV'!E26</f>
        <v>17330332.7196</v>
      </c>
      <c r="O72" s="371" t="n">
        <f aca="false">'Strateegia vorm KOV'!F13-'Strateegia vorm KOV'!F23-'Strateegia vorm KOV'!F32-'Strateegia vorm KOV'!F30-'Strateegia vorm KOV'!F28-'Strateegia vorm KOV'!F26</f>
        <v>16980519.646292</v>
      </c>
      <c r="P72" s="371" t="n">
        <f aca="false">'Strateegia vorm KOV'!G13-'Strateegia vorm KOV'!G23-'Strateegia vorm KOV'!G32-'Strateegia vorm KOV'!G30-'Strateegia vorm KOV'!G28-'Strateegia vorm KOV'!G26</f>
        <v>16495297.4844023</v>
      </c>
    </row>
    <row r="73" customFormat="false" ht="12.75" hidden="false" customHeight="false" outlineLevel="0" collapsed="false">
      <c r="A73" s="372" t="s">
        <v>428</v>
      </c>
      <c r="B73" s="291" t="n">
        <f aca="false">B66+B59+B52+B45+B38+B31+B24+B17+B10+B3</f>
        <v>0</v>
      </c>
      <c r="C73" s="291" t="n">
        <f aca="false">C66+C59+C52+C45+C38+C31+C24+C17+C10+C3</f>
        <v>0</v>
      </c>
      <c r="D73" s="291" t="n">
        <f aca="false">D66+D59+D52+D45+D38+D31+D24+D17+D10+D3</f>
        <v>0</v>
      </c>
      <c r="E73" s="291" t="n">
        <f aca="false">E66+E59+E52+E45+E38+E31+E24+E17+E10+E3</f>
        <v>0</v>
      </c>
      <c r="F73" s="291" t="n">
        <f aca="false">F66+F59+F52+F45+F38+F31+F24+F17+F10+F3</f>
        <v>0</v>
      </c>
      <c r="G73" s="292" t="n">
        <f aca="false">G66+G59+G52+G45+G38+G31+G24+G17+G10+G3</f>
        <v>0</v>
      </c>
      <c r="M73" s="366" t="n">
        <f aca="false">M72-D72</f>
        <v>19453451.98</v>
      </c>
      <c r="N73" s="366" t="n">
        <f aca="false">N72-E72</f>
        <v>17330332.7196</v>
      </c>
      <c r="O73" s="366" t="n">
        <f aca="false">O72-F72</f>
        <v>16980519.646292</v>
      </c>
      <c r="P73" s="366" t="n">
        <f aca="false">P72-G72</f>
        <v>16495297.4844023</v>
      </c>
    </row>
    <row r="74" customFormat="false" ht="12.75" hidden="false" customHeight="false" outlineLevel="0" collapsed="false">
      <c r="A74" s="372" t="s">
        <v>429</v>
      </c>
      <c r="B74" s="291" t="n">
        <f aca="false">B67+B60+B53+B46+B39+B32+B25+B18+B11+B4</f>
        <v>0</v>
      </c>
      <c r="C74" s="291" t="n">
        <f aca="false">C67+C60+C53+C46+C39+C32+C25+C18+C11+C4</f>
        <v>0</v>
      </c>
      <c r="D74" s="291" t="n">
        <f aca="false">D67+D60+D53+D46+D39+D32+D25+D18+D11+D4</f>
        <v>0</v>
      </c>
      <c r="E74" s="291" t="n">
        <f aca="false">E67+E60+E53+E46+E39+E32+E25+E18+E11+E4</f>
        <v>0</v>
      </c>
      <c r="F74" s="291" t="n">
        <f aca="false">F67+F60+F53+F46+F39+F32+F25+F18+F11+F4</f>
        <v>0</v>
      </c>
      <c r="G74" s="292" t="n">
        <f aca="false">G67+G60+G53+G46+G39+G32+G25+G18+G11+G4</f>
        <v>0</v>
      </c>
    </row>
    <row r="75" customFormat="false" ht="12.75" hidden="false" customHeight="false" outlineLevel="0" collapsed="false">
      <c r="A75" s="372" t="s">
        <v>431</v>
      </c>
      <c r="B75" s="291" t="n">
        <f aca="false">B68+B61+B54+B47+B40+B33+B26+B19+B12+B5</f>
        <v>0</v>
      </c>
      <c r="C75" s="291" t="n">
        <f aca="false">C68+C61+C54+C47+C40+C33+C26+C19+C12+C5</f>
        <v>0</v>
      </c>
      <c r="D75" s="291" t="n">
        <f aca="false">D68+D61+D54+D47+D40+D33+D26+D19+D12+D5</f>
        <v>0</v>
      </c>
      <c r="E75" s="291" t="n">
        <f aca="false">E68+E61+E54+E47+E40+E33+E26+E19+E12+E5</f>
        <v>0</v>
      </c>
      <c r="F75" s="291" t="n">
        <f aca="false">F68+F61+F54+F47+F40+F33+F26+F19+F12+F5</f>
        <v>0</v>
      </c>
      <c r="G75" s="292" t="n">
        <f aca="false">G68+G61+G54+G47+G40+G33+G26+G19+G12+G5</f>
        <v>0</v>
      </c>
    </row>
    <row r="76" customFormat="false" ht="12.75" hidden="false" customHeight="false" outlineLevel="0" collapsed="false">
      <c r="A76" s="372" t="s">
        <v>433</v>
      </c>
      <c r="B76" s="291" t="n">
        <f aca="false">B69+B62+B55+B48+B41+B34+B27+B20+B13+B6</f>
        <v>0</v>
      </c>
      <c r="C76" s="291" t="n">
        <f aca="false">C69+C62+C55+C48+C41+C34+C27+C20+C13+C6</f>
        <v>0</v>
      </c>
      <c r="D76" s="291" t="n">
        <f aca="false">D69+D62+D55+D48+D41+D34+D27+D20+D13+D6</f>
        <v>0</v>
      </c>
      <c r="E76" s="291" t="n">
        <f aca="false">E69+E62+E55+E48+E41+E34+E27+E20+E13+E6</f>
        <v>0</v>
      </c>
      <c r="F76" s="291" t="n">
        <f aca="false">F69+F62+F55+F48+F41+F34+F27+F20+F13+F6</f>
        <v>0</v>
      </c>
      <c r="G76" s="292" t="n">
        <f aca="false">G69+G62+G55+G48+G41+G34+G27+G20+G13+G6</f>
        <v>0</v>
      </c>
    </row>
    <row r="77" customFormat="false" ht="12.75" hidden="false" customHeight="false" outlineLevel="0" collapsed="false">
      <c r="A77" s="372" t="s">
        <v>429</v>
      </c>
      <c r="B77" s="291" t="n">
        <f aca="false">B70+B63+B56+B49+B42+B35+B28+B21+B14+B7</f>
        <v>0</v>
      </c>
      <c r="C77" s="291" t="n">
        <f aca="false">C70+C63+C56+C49+C42+C35+C28+C21+C14+C7</f>
        <v>0</v>
      </c>
      <c r="D77" s="291" t="n">
        <f aca="false">D70+D63+D56+D49+D42+D35+D28+D21+D14+D7</f>
        <v>0</v>
      </c>
      <c r="E77" s="291" t="n">
        <f aca="false">E70+E63+E56+E49+E42+E35+E28+E21+E14+E7</f>
        <v>0</v>
      </c>
      <c r="F77" s="291" t="n">
        <f aca="false">F70+F63+F56+F49+F42+F35+F28+F21+F14+F7</f>
        <v>0</v>
      </c>
      <c r="G77" s="292" t="n">
        <f aca="false">G70+G63+G56+G49+G42+G35+G28+G21+G14+G7</f>
        <v>0</v>
      </c>
    </row>
    <row r="78" customFormat="false" ht="13.5" hidden="false" customHeight="false" outlineLevel="0" collapsed="false">
      <c r="A78" s="379" t="s">
        <v>431</v>
      </c>
      <c r="B78" s="380" t="n">
        <f aca="false">B71+B64+B57+B50+B43+B36+B29+B22+B15+B8</f>
        <v>0</v>
      </c>
      <c r="C78" s="380" t="n">
        <f aca="false">C71+C64+C57+C50+C43+C36+C29+C22+C15+C8</f>
        <v>0</v>
      </c>
      <c r="D78" s="380" t="n">
        <f aca="false">D71+D64+D57+D50+D43+D36+D29+D22+D15+D8</f>
        <v>0</v>
      </c>
      <c r="E78" s="380" t="n">
        <f aca="false">E71+E64+E57+E50+E43+E36+E29+E22+E15+E8</f>
        <v>0</v>
      </c>
      <c r="F78" s="380" t="n">
        <f aca="false">F71+F64+F57+F50+F43+F36+F29+F22+F15+F8</f>
        <v>0</v>
      </c>
      <c r="G78" s="381" t="n">
        <f aca="false">G71+G64+G57+G50+G43+G36+G29+G22+G15+G8</f>
        <v>0</v>
      </c>
    </row>
    <row r="79" customFormat="false" ht="12.75" hidden="false" customHeight="false" outlineLevel="0" collapsed="false">
      <c r="A79" s="382" t="s">
        <v>439</v>
      </c>
      <c r="B79" s="383" t="n">
        <f aca="false">B73-'Strateegia vorm KOV'!B13</f>
        <v>-13757526</v>
      </c>
      <c r="C79" s="383" t="n">
        <f aca="false">C73-'Strateegia vorm KOV'!C13</f>
        <v>-14784881</v>
      </c>
      <c r="D79" s="383" t="n">
        <f aca="false">D73-'Strateegia vorm KOV'!D13</f>
        <v>-15050795.98</v>
      </c>
      <c r="E79" s="383" t="n">
        <f aca="false">E73-'Strateegia vorm KOV'!E13</f>
        <v>-15297236.7196</v>
      </c>
      <c r="F79" s="383" t="n">
        <f aca="false">F73-'Strateegia vorm KOV'!F13</f>
        <v>-15548267.646292</v>
      </c>
      <c r="G79" s="383" t="n">
        <f aca="false">G73-'Strateegia vorm KOV'!G13</f>
        <v>-15803975.4844023</v>
      </c>
      <c r="H79" s="193" t="s">
        <v>370</v>
      </c>
      <c r="I79" s="0"/>
      <c r="J79" s="0"/>
    </row>
    <row r="80" customFormat="false" ht="12.75" hidden="false" customHeight="false" outlineLevel="0" collapsed="false">
      <c r="A80" s="382" t="s">
        <v>440</v>
      </c>
      <c r="B80" s="383" t="n">
        <f aca="false">B76+'Strateegia vorm KOV'!B23+'Strateegia vorm KOV'!B26+'Strateegia vorm KOV'!B28+'Strateegia vorm KOV'!B30+'Strateegia vorm KOV'!B32</f>
        <v>-1460876</v>
      </c>
      <c r="C80" s="383" t="n">
        <f aca="false">C76+('Strateegia vorm KOV'!C23+'Strateegia vorm KOV'!C26+'Strateegia vorm KOV'!C28+'Strateegia vorm KOV'!C30+'Strateegia vorm KOV'!C32)</f>
        <v>-3144091</v>
      </c>
      <c r="D80" s="383" t="n">
        <f aca="false">D76+('Strateegia vorm KOV'!D23+'Strateegia vorm KOV'!D26+'Strateegia vorm KOV'!D28+'Strateegia vorm KOV'!D30+'Strateegia vorm KOV'!D32)</f>
        <v>-4402656</v>
      </c>
      <c r="E80" s="383" t="n">
        <f aca="false">E76+('Strateegia vorm KOV'!E23+'Strateegia vorm KOV'!E26+'Strateegia vorm KOV'!E28+'Strateegia vorm KOV'!E30+'Strateegia vorm KOV'!E32)</f>
        <v>-2033096</v>
      </c>
      <c r="F80" s="383" t="n">
        <f aca="false">F76+('Strateegia vorm KOV'!F23+'Strateegia vorm KOV'!F26+'Strateegia vorm KOV'!F28+'Strateegia vorm KOV'!F30+'Strateegia vorm KOV'!F32)</f>
        <v>-1432252</v>
      </c>
      <c r="G80" s="383" t="n">
        <f aca="false">G76+('Strateegia vorm KOV'!G23+'Strateegia vorm KOV'!G26+'Strateegia vorm KOV'!G28+'Strateegia vorm KOV'!G30+'Strateegia vorm KOV'!G32)</f>
        <v>-691322</v>
      </c>
      <c r="H80" s="193" t="s">
        <v>370</v>
      </c>
      <c r="I80" s="0"/>
      <c r="J80" s="0"/>
    </row>
    <row r="81" customFormat="false" ht="12.75" hidden="false" customHeight="false" outlineLevel="0" collapsed="false">
      <c r="A81" s="191" t="s">
        <v>441</v>
      </c>
    </row>
    <row r="83" customFormat="false" ht="13.5" hidden="false" customHeight="false" outlineLevel="0" collapsed="false">
      <c r="A83" s="375" t="s">
        <v>442</v>
      </c>
    </row>
    <row r="84" customFormat="false" ht="40.5" hidden="false" customHeight="true" outlineLevel="0" collapsed="false">
      <c r="A84" s="367" t="s">
        <v>443</v>
      </c>
      <c r="B84" s="225" t="s">
        <v>419</v>
      </c>
      <c r="C84" s="225" t="s">
        <v>420</v>
      </c>
      <c r="D84" s="225" t="s">
        <v>421</v>
      </c>
      <c r="E84" s="225" t="s">
        <v>422</v>
      </c>
      <c r="F84" s="225" t="s">
        <v>423</v>
      </c>
      <c r="G84" s="225" t="s">
        <v>424</v>
      </c>
    </row>
    <row r="85" s="191" customFormat="true" ht="12.75" hidden="false" customHeight="false" outlineLevel="0" collapsed="false">
      <c r="A85" s="341" t="s">
        <v>97</v>
      </c>
      <c r="B85" s="258" t="n">
        <f aca="false">B86+B87</f>
        <v>0</v>
      </c>
      <c r="C85" s="258" t="n">
        <f aca="false">C86+C87</f>
        <v>0</v>
      </c>
      <c r="D85" s="258" t="n">
        <f aca="false">D86+D87</f>
        <v>0</v>
      </c>
      <c r="E85" s="258" t="n">
        <f aca="false">E86+E87</f>
        <v>0</v>
      </c>
      <c r="F85" s="258" t="n">
        <f aca="false">F86+F87</f>
        <v>0</v>
      </c>
      <c r="G85" s="259" t="n">
        <f aca="false">G86+G87</f>
        <v>0</v>
      </c>
      <c r="I85" s="378"/>
      <c r="J85" s="378"/>
    </row>
    <row r="86" s="191" customFormat="true" ht="12.75" hidden="false" customHeight="false" outlineLevel="0" collapsed="false">
      <c r="A86" s="372" t="s">
        <v>428</v>
      </c>
      <c r="B86" s="291" t="n">
        <f aca="false">B5</f>
        <v>0</v>
      </c>
      <c r="C86" s="291" t="n">
        <f aca="false">C5</f>
        <v>0</v>
      </c>
      <c r="D86" s="291" t="n">
        <f aca="false">D5</f>
        <v>0</v>
      </c>
      <c r="E86" s="291" t="n">
        <f aca="false">E5</f>
        <v>0</v>
      </c>
      <c r="F86" s="291" t="n">
        <f aca="false">F5</f>
        <v>0</v>
      </c>
      <c r="G86" s="291" t="n">
        <f aca="false">G5</f>
        <v>0</v>
      </c>
      <c r="I86" s="378"/>
      <c r="J86" s="378"/>
    </row>
    <row r="87" customFormat="false" ht="12.75" hidden="false" customHeight="false" outlineLevel="0" collapsed="false">
      <c r="A87" s="372" t="s">
        <v>433</v>
      </c>
      <c r="B87" s="291" t="n">
        <f aca="false">B8</f>
        <v>0</v>
      </c>
      <c r="C87" s="291" t="n">
        <f aca="false">C8</f>
        <v>0</v>
      </c>
      <c r="D87" s="291" t="n">
        <f aca="false">D8</f>
        <v>0</v>
      </c>
      <c r="E87" s="291" t="n">
        <f aca="false">E8</f>
        <v>0</v>
      </c>
      <c r="F87" s="291" t="n">
        <f aca="false">F8</f>
        <v>0</v>
      </c>
      <c r="G87" s="291" t="n">
        <f aca="false">G8</f>
        <v>0</v>
      </c>
    </row>
    <row r="88" customFormat="false" ht="12.75" hidden="false" customHeight="false" outlineLevel="0" collapsed="false">
      <c r="A88" s="341" t="s">
        <v>110</v>
      </c>
      <c r="B88" s="258" t="n">
        <f aca="false">B89+B90</f>
        <v>0</v>
      </c>
      <c r="C88" s="258" t="n">
        <f aca="false">C89+C90</f>
        <v>0</v>
      </c>
      <c r="D88" s="258" t="n">
        <f aca="false">D89+D90</f>
        <v>0</v>
      </c>
      <c r="E88" s="258" t="n">
        <f aca="false">E89+E90</f>
        <v>0</v>
      </c>
      <c r="F88" s="258" t="n">
        <f aca="false">F89+F90</f>
        <v>0</v>
      </c>
      <c r="G88" s="259" t="n">
        <f aca="false">G89+G90</f>
        <v>0</v>
      </c>
    </row>
    <row r="89" customFormat="false" ht="12.75" hidden="false" customHeight="false" outlineLevel="0" collapsed="false">
      <c r="A89" s="372" t="s">
        <v>428</v>
      </c>
      <c r="B89" s="291" t="n">
        <f aca="false">B12</f>
        <v>0</v>
      </c>
      <c r="C89" s="291" t="n">
        <f aca="false">C12</f>
        <v>0</v>
      </c>
      <c r="D89" s="291" t="n">
        <f aca="false">D12</f>
        <v>0</v>
      </c>
      <c r="E89" s="291" t="n">
        <f aca="false">E12</f>
        <v>0</v>
      </c>
      <c r="F89" s="291" t="n">
        <f aca="false">F12</f>
        <v>0</v>
      </c>
      <c r="G89" s="291" t="n">
        <f aca="false">G12</f>
        <v>0</v>
      </c>
    </row>
    <row r="90" customFormat="false" ht="12.75" hidden="false" customHeight="false" outlineLevel="0" collapsed="false">
      <c r="A90" s="372" t="s">
        <v>433</v>
      </c>
      <c r="B90" s="291" t="n">
        <f aca="false">B15</f>
        <v>0</v>
      </c>
      <c r="C90" s="291" t="n">
        <f aca="false">C15</f>
        <v>0</v>
      </c>
      <c r="D90" s="291" t="n">
        <f aca="false">D15</f>
        <v>0</v>
      </c>
      <c r="E90" s="291" t="n">
        <f aca="false">E15</f>
        <v>0</v>
      </c>
      <c r="F90" s="291" t="n">
        <f aca="false">F15</f>
        <v>0</v>
      </c>
      <c r="G90" s="291" t="n">
        <f aca="false">G15</f>
        <v>0</v>
      </c>
    </row>
    <row r="91" customFormat="false" ht="12.75" hidden="false" customHeight="false" outlineLevel="0" collapsed="false">
      <c r="A91" s="341" t="s">
        <v>112</v>
      </c>
      <c r="B91" s="258" t="n">
        <f aca="false">B92+B93</f>
        <v>0</v>
      </c>
      <c r="C91" s="258" t="n">
        <f aca="false">C92+C93</f>
        <v>0</v>
      </c>
      <c r="D91" s="258" t="n">
        <f aca="false">D92+D93</f>
        <v>0</v>
      </c>
      <c r="E91" s="258" t="n">
        <f aca="false">E92+E93</f>
        <v>0</v>
      </c>
      <c r="F91" s="258" t="n">
        <f aca="false">F92+F93</f>
        <v>0</v>
      </c>
      <c r="G91" s="259" t="n">
        <f aca="false">G92+G93</f>
        <v>0</v>
      </c>
    </row>
    <row r="92" customFormat="false" ht="12.75" hidden="false" customHeight="false" outlineLevel="0" collapsed="false">
      <c r="A92" s="372" t="s">
        <v>428</v>
      </c>
      <c r="B92" s="291" t="n">
        <f aca="false">B19</f>
        <v>0</v>
      </c>
      <c r="C92" s="291" t="n">
        <f aca="false">C19</f>
        <v>0</v>
      </c>
      <c r="D92" s="291" t="n">
        <f aca="false">D19</f>
        <v>0</v>
      </c>
      <c r="E92" s="291" t="n">
        <f aca="false">E19</f>
        <v>0</v>
      </c>
      <c r="F92" s="291" t="n">
        <f aca="false">F19</f>
        <v>0</v>
      </c>
      <c r="G92" s="291" t="n">
        <f aca="false">G19</f>
        <v>0</v>
      </c>
    </row>
    <row r="93" customFormat="false" ht="12.75" hidden="false" customHeight="false" outlineLevel="0" collapsed="false">
      <c r="A93" s="372" t="s">
        <v>433</v>
      </c>
      <c r="B93" s="291" t="n">
        <f aca="false">B22</f>
        <v>0</v>
      </c>
      <c r="C93" s="291" t="n">
        <f aca="false">C22</f>
        <v>0</v>
      </c>
      <c r="D93" s="291" t="n">
        <f aca="false">D22</f>
        <v>0</v>
      </c>
      <c r="E93" s="291" t="n">
        <f aca="false">E22</f>
        <v>0</v>
      </c>
      <c r="F93" s="291" t="n">
        <f aca="false">F22</f>
        <v>0</v>
      </c>
      <c r="G93" s="291" t="n">
        <f aca="false">G22</f>
        <v>0</v>
      </c>
    </row>
    <row r="94" customFormat="false" ht="12.75" hidden="false" customHeight="false" outlineLevel="0" collapsed="false">
      <c r="A94" s="341" t="s">
        <v>119</v>
      </c>
      <c r="B94" s="258" t="n">
        <f aca="false">B95+B96</f>
        <v>0</v>
      </c>
      <c r="C94" s="258" t="n">
        <f aca="false">C95+C96</f>
        <v>0</v>
      </c>
      <c r="D94" s="258" t="n">
        <f aca="false">D95+D96</f>
        <v>0</v>
      </c>
      <c r="E94" s="258" t="n">
        <f aca="false">E95+E96</f>
        <v>0</v>
      </c>
      <c r="F94" s="258" t="n">
        <f aca="false">F95+F96</f>
        <v>0</v>
      </c>
      <c r="G94" s="259" t="n">
        <f aca="false">G95+G96</f>
        <v>0</v>
      </c>
    </row>
    <row r="95" customFormat="false" ht="12.75" hidden="false" customHeight="false" outlineLevel="0" collapsed="false">
      <c r="A95" s="372" t="s">
        <v>428</v>
      </c>
      <c r="B95" s="291" t="n">
        <f aca="false">B26</f>
        <v>0</v>
      </c>
      <c r="C95" s="291" t="n">
        <f aca="false">C26</f>
        <v>0</v>
      </c>
      <c r="D95" s="291" t="n">
        <f aca="false">D26</f>
        <v>0</v>
      </c>
      <c r="E95" s="291" t="n">
        <f aca="false">E26</f>
        <v>0</v>
      </c>
      <c r="F95" s="291" t="n">
        <f aca="false">F26</f>
        <v>0</v>
      </c>
      <c r="G95" s="291" t="n">
        <f aca="false">G26</f>
        <v>0</v>
      </c>
    </row>
    <row r="96" customFormat="false" ht="12.75" hidden="false" customHeight="false" outlineLevel="0" collapsed="false">
      <c r="A96" s="372" t="s">
        <v>433</v>
      </c>
      <c r="B96" s="291" t="n">
        <f aca="false">B29</f>
        <v>0</v>
      </c>
      <c r="C96" s="291" t="n">
        <f aca="false">C29</f>
        <v>0</v>
      </c>
      <c r="D96" s="291" t="n">
        <f aca="false">D29</f>
        <v>0</v>
      </c>
      <c r="E96" s="291" t="n">
        <f aca="false">E29</f>
        <v>0</v>
      </c>
      <c r="F96" s="291" t="n">
        <f aca="false">F29</f>
        <v>0</v>
      </c>
      <c r="G96" s="291" t="n">
        <f aca="false">G29</f>
        <v>0</v>
      </c>
    </row>
    <row r="97" customFormat="false" ht="12.75" hidden="false" customHeight="false" outlineLevel="0" collapsed="false">
      <c r="A97" s="341" t="s">
        <v>152</v>
      </c>
      <c r="B97" s="258" t="n">
        <f aca="false">B98+B99</f>
        <v>0</v>
      </c>
      <c r="C97" s="258" t="n">
        <f aca="false">C98+C99</f>
        <v>0</v>
      </c>
      <c r="D97" s="258" t="n">
        <f aca="false">D98+D99</f>
        <v>0</v>
      </c>
      <c r="E97" s="258" t="n">
        <f aca="false">E98+E99</f>
        <v>0</v>
      </c>
      <c r="F97" s="258" t="n">
        <f aca="false">F98+F99</f>
        <v>0</v>
      </c>
      <c r="G97" s="259" t="n">
        <f aca="false">G98+G99</f>
        <v>0</v>
      </c>
    </row>
    <row r="98" customFormat="false" ht="12.75" hidden="false" customHeight="false" outlineLevel="0" collapsed="false">
      <c r="A98" s="372" t="s">
        <v>428</v>
      </c>
      <c r="B98" s="291" t="n">
        <f aca="false">B33</f>
        <v>0</v>
      </c>
      <c r="C98" s="291" t="n">
        <f aca="false">C33</f>
        <v>0</v>
      </c>
      <c r="D98" s="291" t="n">
        <f aca="false">D33</f>
        <v>0</v>
      </c>
      <c r="E98" s="291" t="n">
        <f aca="false">E33</f>
        <v>0</v>
      </c>
      <c r="F98" s="291" t="n">
        <f aca="false">F33</f>
        <v>0</v>
      </c>
      <c r="G98" s="291" t="n">
        <f aca="false">G33</f>
        <v>0</v>
      </c>
    </row>
    <row r="99" customFormat="false" ht="12.75" hidden="false" customHeight="false" outlineLevel="0" collapsed="false">
      <c r="A99" s="372" t="s">
        <v>433</v>
      </c>
      <c r="B99" s="291" t="n">
        <f aca="false">B36</f>
        <v>0</v>
      </c>
      <c r="C99" s="291" t="n">
        <f aca="false">C36</f>
        <v>0</v>
      </c>
      <c r="D99" s="291" t="n">
        <f aca="false">D36</f>
        <v>0</v>
      </c>
      <c r="E99" s="291" t="n">
        <f aca="false">E36</f>
        <v>0</v>
      </c>
      <c r="F99" s="291" t="n">
        <f aca="false">F36</f>
        <v>0</v>
      </c>
      <c r="G99" s="291" t="n">
        <f aca="false">G36</f>
        <v>0</v>
      </c>
    </row>
    <row r="100" customFormat="false" ht="12.75" hidden="false" customHeight="false" outlineLevel="0" collapsed="false">
      <c r="A100" s="341" t="s">
        <v>165</v>
      </c>
      <c r="B100" s="258" t="n">
        <f aca="false">B101+B102</f>
        <v>0</v>
      </c>
      <c r="C100" s="258" t="n">
        <f aca="false">C101+C102</f>
        <v>0</v>
      </c>
      <c r="D100" s="258" t="n">
        <f aca="false">D101+D102</f>
        <v>0</v>
      </c>
      <c r="E100" s="258" t="n">
        <f aca="false">E101+E102</f>
        <v>0</v>
      </c>
      <c r="F100" s="258" t="n">
        <f aca="false">F101+F102</f>
        <v>0</v>
      </c>
      <c r="G100" s="259" t="n">
        <f aca="false">G101+G102</f>
        <v>0</v>
      </c>
    </row>
    <row r="101" customFormat="false" ht="12.75" hidden="false" customHeight="false" outlineLevel="0" collapsed="false">
      <c r="A101" s="372" t="s">
        <v>428</v>
      </c>
      <c r="B101" s="291" t="n">
        <f aca="false">B40</f>
        <v>0</v>
      </c>
      <c r="C101" s="291" t="n">
        <f aca="false">C40</f>
        <v>0</v>
      </c>
      <c r="D101" s="291" t="n">
        <f aca="false">D40</f>
        <v>0</v>
      </c>
      <c r="E101" s="291" t="n">
        <f aca="false">E40</f>
        <v>0</v>
      </c>
      <c r="F101" s="291" t="n">
        <f aca="false">F40</f>
        <v>0</v>
      </c>
      <c r="G101" s="291" t="n">
        <f aca="false">G40</f>
        <v>0</v>
      </c>
    </row>
    <row r="102" customFormat="false" ht="12.75" hidden="false" customHeight="false" outlineLevel="0" collapsed="false">
      <c r="A102" s="372" t="s">
        <v>433</v>
      </c>
      <c r="B102" s="291" t="n">
        <f aca="false">B43</f>
        <v>0</v>
      </c>
      <c r="C102" s="291" t="n">
        <f aca="false">C43</f>
        <v>0</v>
      </c>
      <c r="D102" s="291" t="n">
        <f aca="false">D43</f>
        <v>0</v>
      </c>
      <c r="E102" s="291" t="n">
        <f aca="false">E43</f>
        <v>0</v>
      </c>
      <c r="F102" s="291" t="n">
        <f aca="false">F43</f>
        <v>0</v>
      </c>
      <c r="G102" s="291" t="n">
        <f aca="false">G43</f>
        <v>0</v>
      </c>
    </row>
    <row r="103" customFormat="false" ht="12.75" hidden="false" customHeight="false" outlineLevel="0" collapsed="false">
      <c r="A103" s="341" t="s">
        <v>178</v>
      </c>
      <c r="B103" s="258" t="n">
        <f aca="false">B104+B105</f>
        <v>0</v>
      </c>
      <c r="C103" s="258" t="n">
        <f aca="false">C104+C105</f>
        <v>0</v>
      </c>
      <c r="D103" s="258" t="n">
        <f aca="false">D104+D105</f>
        <v>0</v>
      </c>
      <c r="E103" s="258" t="n">
        <f aca="false">E104+E105</f>
        <v>0</v>
      </c>
      <c r="F103" s="258" t="n">
        <f aca="false">F104+F105</f>
        <v>0</v>
      </c>
      <c r="G103" s="259" t="n">
        <f aca="false">G104+G105</f>
        <v>0</v>
      </c>
    </row>
    <row r="104" customFormat="false" ht="12.75" hidden="false" customHeight="false" outlineLevel="0" collapsed="false">
      <c r="A104" s="372" t="s">
        <v>428</v>
      </c>
      <c r="B104" s="291" t="n">
        <f aca="false">B47</f>
        <v>0</v>
      </c>
      <c r="C104" s="291" t="n">
        <f aca="false">C47</f>
        <v>0</v>
      </c>
      <c r="D104" s="291" t="n">
        <f aca="false">D47</f>
        <v>0</v>
      </c>
      <c r="E104" s="291" t="n">
        <f aca="false">E47</f>
        <v>0</v>
      </c>
      <c r="F104" s="291" t="n">
        <f aca="false">F47</f>
        <v>0</v>
      </c>
      <c r="G104" s="291" t="n">
        <f aca="false">G47</f>
        <v>0</v>
      </c>
    </row>
    <row r="105" customFormat="false" ht="12.75" hidden="false" customHeight="false" outlineLevel="0" collapsed="false">
      <c r="A105" s="372" t="s">
        <v>433</v>
      </c>
      <c r="B105" s="291" t="n">
        <f aca="false">B50</f>
        <v>0</v>
      </c>
      <c r="C105" s="291" t="n">
        <f aca="false">C50</f>
        <v>0</v>
      </c>
      <c r="D105" s="291" t="n">
        <f aca="false">D50</f>
        <v>0</v>
      </c>
      <c r="E105" s="291" t="n">
        <f aca="false">E50</f>
        <v>0</v>
      </c>
      <c r="F105" s="291" t="n">
        <f aca="false">F50</f>
        <v>0</v>
      </c>
      <c r="G105" s="291" t="n">
        <f aca="false">G50</f>
        <v>0</v>
      </c>
    </row>
    <row r="106" customFormat="false" ht="12.75" hidden="false" customHeight="false" outlineLevel="0" collapsed="false">
      <c r="A106" s="341" t="s">
        <v>191</v>
      </c>
      <c r="B106" s="258" t="n">
        <f aca="false">B107+B108</f>
        <v>0</v>
      </c>
      <c r="C106" s="258" t="n">
        <f aca="false">C107+C108</f>
        <v>0</v>
      </c>
      <c r="D106" s="258" t="n">
        <f aca="false">D107+D108</f>
        <v>0</v>
      </c>
      <c r="E106" s="258" t="n">
        <f aca="false">E107+E108</f>
        <v>0</v>
      </c>
      <c r="F106" s="258" t="n">
        <f aca="false">F107+F108</f>
        <v>0</v>
      </c>
      <c r="G106" s="259" t="n">
        <f aca="false">G107+G108</f>
        <v>0</v>
      </c>
    </row>
    <row r="107" customFormat="false" ht="12.75" hidden="false" customHeight="false" outlineLevel="0" collapsed="false">
      <c r="A107" s="372" t="s">
        <v>428</v>
      </c>
      <c r="B107" s="291" t="n">
        <f aca="false">B54</f>
        <v>0</v>
      </c>
      <c r="C107" s="291" t="n">
        <f aca="false">C54</f>
        <v>0</v>
      </c>
      <c r="D107" s="291" t="n">
        <f aca="false">D54</f>
        <v>0</v>
      </c>
      <c r="E107" s="291" t="n">
        <f aca="false">E54</f>
        <v>0</v>
      </c>
      <c r="F107" s="291" t="n">
        <f aca="false">F54</f>
        <v>0</v>
      </c>
      <c r="G107" s="291" t="n">
        <f aca="false">G54</f>
        <v>0</v>
      </c>
    </row>
    <row r="108" customFormat="false" ht="12.75" hidden="false" customHeight="false" outlineLevel="0" collapsed="false">
      <c r="A108" s="372" t="s">
        <v>433</v>
      </c>
      <c r="B108" s="291" t="n">
        <f aca="false">B57</f>
        <v>0</v>
      </c>
      <c r="C108" s="291" t="n">
        <f aca="false">C57</f>
        <v>0</v>
      </c>
      <c r="D108" s="291" t="n">
        <f aca="false">D57</f>
        <v>0</v>
      </c>
      <c r="E108" s="291" t="n">
        <f aca="false">E57</f>
        <v>0</v>
      </c>
      <c r="F108" s="291" t="n">
        <f aca="false">F57</f>
        <v>0</v>
      </c>
      <c r="G108" s="291" t="n">
        <f aca="false">G57</f>
        <v>0</v>
      </c>
    </row>
    <row r="109" customFormat="false" ht="12.75" hidden="false" customHeight="false" outlineLevel="0" collapsed="false">
      <c r="A109" s="341" t="s">
        <v>444</v>
      </c>
      <c r="B109" s="258" t="n">
        <f aca="false">B110+B111</f>
        <v>0</v>
      </c>
      <c r="C109" s="258" t="n">
        <f aca="false">C110+C111</f>
        <v>0</v>
      </c>
      <c r="D109" s="258" t="n">
        <f aca="false">D110+D111</f>
        <v>0</v>
      </c>
      <c r="E109" s="258" t="n">
        <f aca="false">E110+E111</f>
        <v>0</v>
      </c>
      <c r="F109" s="258" t="n">
        <f aca="false">F110+F111</f>
        <v>0</v>
      </c>
      <c r="G109" s="259" t="n">
        <f aca="false">G110+G111</f>
        <v>0</v>
      </c>
    </row>
    <row r="110" customFormat="false" ht="12.75" hidden="false" customHeight="false" outlineLevel="0" collapsed="false">
      <c r="A110" s="372" t="s">
        <v>428</v>
      </c>
      <c r="B110" s="291" t="n">
        <f aca="false">B61</f>
        <v>0</v>
      </c>
      <c r="C110" s="291" t="n">
        <f aca="false">C61</f>
        <v>0</v>
      </c>
      <c r="D110" s="291" t="n">
        <f aca="false">D61</f>
        <v>0</v>
      </c>
      <c r="E110" s="291" t="n">
        <f aca="false">E61</f>
        <v>0</v>
      </c>
      <c r="F110" s="291" t="n">
        <f aca="false">F61</f>
        <v>0</v>
      </c>
      <c r="G110" s="291" t="n">
        <f aca="false">G61</f>
        <v>0</v>
      </c>
    </row>
    <row r="111" customFormat="false" ht="12.75" hidden="false" customHeight="false" outlineLevel="0" collapsed="false">
      <c r="A111" s="372" t="s">
        <v>433</v>
      </c>
      <c r="B111" s="291" t="n">
        <f aca="false">B64</f>
        <v>0</v>
      </c>
      <c r="C111" s="291" t="n">
        <f aca="false">C64</f>
        <v>0</v>
      </c>
      <c r="D111" s="291" t="n">
        <f aca="false">D64</f>
        <v>0</v>
      </c>
      <c r="E111" s="291" t="n">
        <f aca="false">E64</f>
        <v>0</v>
      </c>
      <c r="F111" s="291" t="n">
        <f aca="false">F64</f>
        <v>0</v>
      </c>
      <c r="G111" s="291" t="n">
        <f aca="false">G64</f>
        <v>0</v>
      </c>
    </row>
    <row r="112" customFormat="false" ht="12.75" hidden="false" customHeight="false" outlineLevel="0" collapsed="false">
      <c r="A112" s="341" t="s">
        <v>251</v>
      </c>
      <c r="B112" s="258" t="n">
        <f aca="false">B113+B114</f>
        <v>0</v>
      </c>
      <c r="C112" s="258" t="n">
        <f aca="false">C113+C114</f>
        <v>0</v>
      </c>
      <c r="D112" s="258" t="n">
        <f aca="false">D113+D114</f>
        <v>0</v>
      </c>
      <c r="E112" s="258" t="n">
        <f aca="false">E113+E114</f>
        <v>0</v>
      </c>
      <c r="F112" s="258" t="n">
        <f aca="false">F113+F114</f>
        <v>0</v>
      </c>
      <c r="G112" s="259" t="n">
        <f aca="false">G113+G114</f>
        <v>0</v>
      </c>
    </row>
    <row r="113" customFormat="false" ht="12.75" hidden="false" customHeight="false" outlineLevel="0" collapsed="false">
      <c r="A113" s="372" t="s">
        <v>428</v>
      </c>
      <c r="B113" s="291" t="n">
        <f aca="false">B68</f>
        <v>0</v>
      </c>
      <c r="C113" s="291" t="n">
        <f aca="false">C68</f>
        <v>0</v>
      </c>
      <c r="D113" s="291" t="n">
        <f aca="false">D68</f>
        <v>0</v>
      </c>
      <c r="E113" s="291" t="n">
        <f aca="false">E68</f>
        <v>0</v>
      </c>
      <c r="F113" s="291" t="n">
        <f aca="false">F68</f>
        <v>0</v>
      </c>
      <c r="G113" s="291" t="n">
        <f aca="false">G68</f>
        <v>0</v>
      </c>
    </row>
    <row r="114" customFormat="false" ht="12.75" hidden="false" customHeight="false" outlineLevel="0" collapsed="false">
      <c r="A114" s="372" t="s">
        <v>433</v>
      </c>
      <c r="B114" s="291" t="n">
        <f aca="false">B71</f>
        <v>0</v>
      </c>
      <c r="C114" s="291" t="n">
        <f aca="false">C71</f>
        <v>0</v>
      </c>
      <c r="D114" s="291" t="n">
        <f aca="false">D71</f>
        <v>0</v>
      </c>
      <c r="E114" s="291" t="n">
        <f aca="false">E71</f>
        <v>0</v>
      </c>
      <c r="F114" s="291" t="n">
        <f aca="false">F71</f>
        <v>0</v>
      </c>
      <c r="G114" s="291" t="n">
        <f aca="false">G71</f>
        <v>0</v>
      </c>
    </row>
    <row r="115" customFormat="false" ht="12.75" hidden="false" customHeight="false" outlineLevel="0" collapsed="false">
      <c r="A115" s="341" t="s">
        <v>438</v>
      </c>
      <c r="B115" s="258" t="n">
        <f aca="false">B112+B109+B106+B103+B100+B97+B94+B91+B88+B85</f>
        <v>0</v>
      </c>
      <c r="C115" s="258" t="n">
        <f aca="false">C112+C109+C106+C103+C100+C97+C94+C91+C88+C85</f>
        <v>0</v>
      </c>
      <c r="D115" s="258" t="n">
        <f aca="false">D112+D109+D106+D103+D100+D97+D94+D91+D88+D85</f>
        <v>0</v>
      </c>
      <c r="E115" s="258" t="n">
        <f aca="false">E112+E109+E106+E103+E100+E97+E94+E91+E88+E85</f>
        <v>0</v>
      </c>
      <c r="F115" s="258" t="n">
        <f aca="false">F112+F109+F106+F103+F100+F97+F94+F91+F88+F85</f>
        <v>0</v>
      </c>
      <c r="G115" s="259" t="n">
        <f aca="false">G112+G109+G106+G103+G100+G97+G94+G91+G88+G85</f>
        <v>0</v>
      </c>
    </row>
    <row r="116" customFormat="false" ht="12.75" hidden="false" customHeight="false" outlineLevel="0" collapsed="false">
      <c r="A116" s="372" t="s">
        <v>428</v>
      </c>
      <c r="B116" s="291" t="n">
        <f aca="false">B113+B110+B107+B104+B101+B98+B95+B92+B89+B86</f>
        <v>0</v>
      </c>
      <c r="C116" s="291" t="n">
        <f aca="false">C113+C110+C107+C104+C101+C98+C95+C92+C89+C86</f>
        <v>0</v>
      </c>
      <c r="D116" s="291" t="n">
        <f aca="false">D113+D110+D107+D104+D101+D98+D95+D92+D89+D86</f>
        <v>0</v>
      </c>
      <c r="E116" s="291" t="n">
        <f aca="false">E113+E110+E107+E104+E101+E98+E95+E92+E89+E86</f>
        <v>0</v>
      </c>
      <c r="F116" s="291" t="n">
        <f aca="false">F113+F110+F107+F104+F101+F98+F95+F92+F89+F86</f>
        <v>0</v>
      </c>
      <c r="G116" s="292" t="n">
        <f aca="false">G113+G110+G107+G104+G101+G98+G95+G92+G89+G86</f>
        <v>0</v>
      </c>
    </row>
    <row r="117" customFormat="false" ht="13.5" hidden="false" customHeight="false" outlineLevel="0" collapsed="false">
      <c r="A117" s="379" t="s">
        <v>433</v>
      </c>
      <c r="B117" s="380" t="n">
        <f aca="false">B114+B111+B108+B105+B102+B99+B96+B93+B90+B87</f>
        <v>0</v>
      </c>
      <c r="C117" s="380" t="n">
        <f aca="false">C114+C111+C108+C105+C102+C99+C96+C93+C90+C87</f>
        <v>0</v>
      </c>
      <c r="D117" s="380" t="n">
        <f aca="false">D114+D111+D108+D105+D102+D99+D96+D93+D90+D87</f>
        <v>0</v>
      </c>
      <c r="E117" s="380" t="n">
        <f aca="false">E114+E111+E108+E105+E102+E99+E96+E93+E90+E87</f>
        <v>0</v>
      </c>
      <c r="F117" s="380" t="n">
        <f aca="false">F114+F111+F108+F105+F102+F99+F96+F93+F90+F87</f>
        <v>0</v>
      </c>
      <c r="G117" s="381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2" activeCellId="0" sqref="D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338" width="44.99"/>
    <col collapsed="false" customWidth="true" hidden="false" outlineLevel="0" max="2" min="2" style="338" width="9.99"/>
    <col collapsed="false" customWidth="true" hidden="false" outlineLevel="0" max="3" min="3" style="338" width="9.7"/>
    <col collapsed="false" customWidth="true" hidden="false" outlineLevel="0" max="4" min="4" style="338" width="9.56"/>
    <col collapsed="false" customWidth="true" hidden="false" outlineLevel="0" max="5" min="5" style="338" width="10.28"/>
    <col collapsed="false" customWidth="true" hidden="false" outlineLevel="0" max="6" min="6" style="338" width="10.41"/>
    <col collapsed="false" customWidth="true" hidden="false" outlineLevel="0" max="7" min="7" style="338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67" t="s">
        <v>445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293"/>
    </row>
    <row r="2" customFormat="false" ht="15" hidden="false" customHeight="true" outlineLevel="0" collapsed="false">
      <c r="A2" s="384" t="s">
        <v>446</v>
      </c>
      <c r="B2" s="385" t="n">
        <v>1411528</v>
      </c>
      <c r="C2" s="385" t="n">
        <v>1447901</v>
      </c>
      <c r="D2" s="385" t="n">
        <v>1450000</v>
      </c>
      <c r="E2" s="385" t="n">
        <v>1500000</v>
      </c>
      <c r="F2" s="385" t="n">
        <v>1575415</v>
      </c>
      <c r="G2" s="386" t="n">
        <v>1600000</v>
      </c>
    </row>
    <row r="3" customFormat="false" ht="12.75" hidden="false" customHeight="false" outlineLevel="0" collapsed="false">
      <c r="A3" s="387" t="s">
        <v>447</v>
      </c>
      <c r="B3" s="385" t="n">
        <v>305575</v>
      </c>
      <c r="C3" s="385" t="n">
        <v>299520</v>
      </c>
      <c r="D3" s="385" t="n">
        <v>299520</v>
      </c>
      <c r="E3" s="385" t="n">
        <v>299520</v>
      </c>
      <c r="F3" s="385" t="n">
        <v>299520</v>
      </c>
      <c r="G3" s="386" t="n">
        <v>299520</v>
      </c>
      <c r="H3" s="388" t="s">
        <v>448</v>
      </c>
    </row>
    <row r="4" customFormat="false" ht="12.75" hidden="false" customHeight="false" outlineLevel="0" collapsed="false">
      <c r="A4" s="389" t="s">
        <v>449</v>
      </c>
      <c r="B4" s="390"/>
      <c r="C4" s="390"/>
      <c r="D4" s="390"/>
      <c r="E4" s="390"/>
      <c r="F4" s="390"/>
      <c r="G4" s="391"/>
      <c r="H4" s="244" t="s">
        <v>450</v>
      </c>
      <c r="I4" s="191"/>
    </row>
    <row r="5" customFormat="false" ht="12.75" hidden="false" customHeight="false" outlineLevel="0" collapsed="false">
      <c r="A5" s="387" t="s">
        <v>451</v>
      </c>
      <c r="B5" s="392"/>
      <c r="C5" s="393"/>
      <c r="D5" s="393"/>
      <c r="E5" s="393"/>
      <c r="F5" s="393"/>
      <c r="G5" s="394"/>
      <c r="H5" s="395" t="s">
        <v>452</v>
      </c>
      <c r="I5" s="191" t="s">
        <v>453</v>
      </c>
    </row>
    <row r="6" customFormat="false" ht="12.75" hidden="false" customHeight="false" outlineLevel="0" collapsed="false">
      <c r="A6" s="396" t="s">
        <v>454</v>
      </c>
      <c r="B6" s="397" t="n">
        <v>1400915</v>
      </c>
      <c r="C6" s="397" t="n">
        <v>1381068</v>
      </c>
      <c r="D6" s="397" t="n">
        <v>1400000</v>
      </c>
      <c r="E6" s="397" t="n">
        <v>1480123</v>
      </c>
      <c r="F6" s="397" t="n">
        <v>1545000</v>
      </c>
      <c r="G6" s="398" t="n">
        <v>1550000</v>
      </c>
    </row>
    <row r="7" customFormat="false" ht="12.75" hidden="false" customHeight="false" outlineLevel="0" collapsed="false">
      <c r="A7" s="399" t="s">
        <v>455</v>
      </c>
      <c r="B7" s="400" t="n">
        <v>58541</v>
      </c>
      <c r="C7" s="401" t="n">
        <v>60000</v>
      </c>
      <c r="D7" s="401" t="n">
        <v>60000</v>
      </c>
      <c r="E7" s="401" t="n">
        <v>60000</v>
      </c>
      <c r="F7" s="401" t="n">
        <v>60000</v>
      </c>
      <c r="G7" s="402" t="n">
        <v>60000</v>
      </c>
      <c r="H7" s="388" t="s">
        <v>448</v>
      </c>
      <c r="I7" s="191"/>
    </row>
    <row r="8" customFormat="false" ht="12.75" hidden="false" customHeight="false" outlineLevel="0" collapsed="false">
      <c r="A8" s="403" t="s">
        <v>456</v>
      </c>
      <c r="B8" s="392" t="n">
        <v>4454</v>
      </c>
      <c r="C8" s="404" t="n">
        <v>5000</v>
      </c>
      <c r="D8" s="404" t="n">
        <v>5000</v>
      </c>
      <c r="E8" s="404" t="n">
        <v>5000</v>
      </c>
      <c r="F8" s="404" t="n">
        <v>5000</v>
      </c>
      <c r="G8" s="405" t="n">
        <v>5000</v>
      </c>
      <c r="H8" s="406" t="s">
        <v>457</v>
      </c>
      <c r="I8" s="191" t="s">
        <v>453</v>
      </c>
      <c r="J8" s="293"/>
    </row>
    <row r="9" customFormat="false" ht="12.75" hidden="false" customHeight="false" outlineLevel="0" collapsed="false">
      <c r="A9" s="389" t="s">
        <v>458</v>
      </c>
      <c r="B9" s="407"/>
      <c r="C9" s="408"/>
      <c r="D9" s="408"/>
      <c r="E9" s="408"/>
      <c r="F9" s="408"/>
      <c r="G9" s="409"/>
      <c r="H9" s="293"/>
      <c r="J9" s="293"/>
    </row>
    <row r="10" customFormat="false" ht="12.75" hidden="false" customHeight="false" outlineLevel="0" collapsed="false">
      <c r="A10" s="410" t="s">
        <v>325</v>
      </c>
      <c r="B10" s="247" t="n">
        <f aca="false">B2-B6</f>
        <v>10613</v>
      </c>
      <c r="C10" s="247" t="n">
        <f aca="false">C2-C6</f>
        <v>66833</v>
      </c>
      <c r="D10" s="247" t="n">
        <f aca="false">D2-D6</f>
        <v>50000</v>
      </c>
      <c r="E10" s="247" t="n">
        <f aca="false">E2-E6</f>
        <v>19877</v>
      </c>
      <c r="F10" s="247" t="n">
        <f aca="false">F2-F6</f>
        <v>30415</v>
      </c>
      <c r="G10" s="248" t="n">
        <f aca="false">G2-G6</f>
        <v>50000</v>
      </c>
    </row>
    <row r="11" customFormat="false" ht="12.75" hidden="false" customHeight="false" outlineLevel="0" collapsed="false">
      <c r="A11" s="279" t="s">
        <v>459</v>
      </c>
      <c r="B11" s="397" t="n">
        <v>-46400</v>
      </c>
      <c r="C11" s="397" t="n">
        <v>-10056</v>
      </c>
      <c r="D11" s="397" t="n">
        <v>-46292</v>
      </c>
      <c r="E11" s="397" t="n">
        <v>-20000</v>
      </c>
      <c r="F11" s="397" t="n">
        <v>-15000</v>
      </c>
      <c r="G11" s="398" t="n">
        <v>-50000</v>
      </c>
      <c r="H11" s="0" t="s">
        <v>460</v>
      </c>
      <c r="I11" s="411"/>
    </row>
    <row r="12" customFormat="false" ht="12.75" hidden="false" customHeight="false" outlineLevel="0" collapsed="false">
      <c r="A12" s="279" t="s">
        <v>345</v>
      </c>
      <c r="B12" s="247" t="n">
        <f aca="false">B10+B11</f>
        <v>-35787</v>
      </c>
      <c r="C12" s="247" t="n">
        <f aca="false">C10+C11</f>
        <v>56777</v>
      </c>
      <c r="D12" s="247" t="n">
        <f aca="false">D10+D11</f>
        <v>3708</v>
      </c>
      <c r="E12" s="247" t="n">
        <f aca="false">E10+E11</f>
        <v>-123</v>
      </c>
      <c r="F12" s="247" t="n">
        <f aca="false">F10+F11</f>
        <v>15415</v>
      </c>
      <c r="G12" s="248" t="n">
        <f aca="false">G10+G11</f>
        <v>0</v>
      </c>
    </row>
    <row r="13" customFormat="false" ht="12.75" hidden="false" customHeight="false" outlineLevel="0" collapsed="false">
      <c r="A13" s="279" t="s">
        <v>461</v>
      </c>
      <c r="B13" s="397" t="n">
        <v>9873</v>
      </c>
      <c r="C13" s="397" t="n">
        <v>-35291</v>
      </c>
      <c r="D13" s="397" t="n">
        <v>-12141</v>
      </c>
      <c r="E13" s="397" t="n">
        <v>-9605</v>
      </c>
      <c r="F13" s="397" t="n">
        <v>0</v>
      </c>
      <c r="G13" s="398" t="n">
        <v>0</v>
      </c>
      <c r="H13" s="0" t="s">
        <v>462</v>
      </c>
    </row>
    <row r="14" customFormat="false" ht="25.5" hidden="false" customHeight="false" outlineLevel="0" collapsed="false">
      <c r="A14" s="284" t="s">
        <v>351</v>
      </c>
      <c r="B14" s="392" t="n">
        <v>-24825</v>
      </c>
      <c r="C14" s="393" t="n">
        <v>21486</v>
      </c>
      <c r="D14" s="393" t="n">
        <v>-8433</v>
      </c>
      <c r="E14" s="393" t="n">
        <v>-9728</v>
      </c>
      <c r="F14" s="393" t="n">
        <v>15415</v>
      </c>
      <c r="G14" s="394" t="n">
        <v>0</v>
      </c>
    </row>
    <row r="15" customFormat="false" ht="12.75" hidden="false" customHeight="false" outlineLevel="0" collapsed="false">
      <c r="A15" s="284" t="s">
        <v>463</v>
      </c>
      <c r="B15" s="392" t="n">
        <v>1089</v>
      </c>
      <c r="C15" s="393"/>
      <c r="D15" s="393"/>
      <c r="E15" s="393"/>
      <c r="F15" s="393"/>
      <c r="G15" s="394"/>
      <c r="H15" s="412" t="s">
        <v>464</v>
      </c>
    </row>
    <row r="16" customFormat="false" ht="12.75" hidden="false" customHeight="false" outlineLevel="0" collapsed="false">
      <c r="A16" s="413"/>
      <c r="B16" s="414"/>
      <c r="C16" s="414"/>
      <c r="D16" s="414"/>
      <c r="E16" s="414"/>
      <c r="F16" s="414"/>
      <c r="G16" s="415"/>
    </row>
    <row r="17" customFormat="false" ht="17.25" hidden="false" customHeight="true" outlineLevel="0" collapsed="false">
      <c r="A17" s="284" t="s">
        <v>358</v>
      </c>
      <c r="B17" s="397" t="n">
        <v>49065</v>
      </c>
      <c r="C17" s="416" t="n">
        <f aca="false">B17+C14</f>
        <v>70551</v>
      </c>
      <c r="D17" s="416" t="n">
        <f aca="false">C17+D14</f>
        <v>62118</v>
      </c>
      <c r="E17" s="416" t="n">
        <f aca="false">D17+E14</f>
        <v>52390</v>
      </c>
      <c r="F17" s="416" t="n">
        <f aca="false">E17+F14</f>
        <v>67805</v>
      </c>
      <c r="G17" s="417" t="n">
        <f aca="false">F17+G14</f>
        <v>67805</v>
      </c>
      <c r="H17" s="418"/>
    </row>
    <row r="18" customFormat="false" ht="12.75" hidden="false" customHeight="false" outlineLevel="0" collapsed="false">
      <c r="A18" s="419" t="s">
        <v>465</v>
      </c>
      <c r="B18" s="420" t="n">
        <v>57037</v>
      </c>
      <c r="C18" s="421" t="n">
        <f aca="false">B18+C13</f>
        <v>21746</v>
      </c>
      <c r="D18" s="421" t="n">
        <f aca="false">C18+D13</f>
        <v>9605</v>
      </c>
      <c r="E18" s="421" t="n">
        <f aca="false">D18+E13</f>
        <v>0</v>
      </c>
      <c r="F18" s="421" t="n">
        <f aca="false">E18+F13</f>
        <v>0</v>
      </c>
      <c r="G18" s="421" t="n">
        <f aca="false">F18+G13</f>
        <v>0</v>
      </c>
    </row>
    <row r="19" customFormat="false" ht="22.5" hidden="false" customHeight="false" outlineLevel="0" collapsed="false">
      <c r="A19" s="422" t="s">
        <v>466</v>
      </c>
      <c r="B19" s="420"/>
      <c r="C19" s="393"/>
      <c r="D19" s="423"/>
      <c r="E19" s="423"/>
      <c r="F19" s="423"/>
      <c r="G19" s="424"/>
      <c r="H19" s="425" t="s">
        <v>467</v>
      </c>
    </row>
    <row r="20" customFormat="false" ht="12.75" hidden="false" customHeight="false" outlineLevel="0" collapsed="false">
      <c r="A20" s="422" t="s">
        <v>468</v>
      </c>
      <c r="B20" s="420"/>
      <c r="C20" s="393"/>
      <c r="D20" s="423"/>
      <c r="E20" s="423"/>
      <c r="F20" s="423"/>
      <c r="G20" s="424"/>
      <c r="H20" s="426" t="s">
        <v>469</v>
      </c>
    </row>
    <row r="21" customFormat="false" ht="12.75" hidden="false" customHeight="false" outlineLevel="0" collapsed="false">
      <c r="A21" s="427" t="s">
        <v>470</v>
      </c>
      <c r="B21" s="428" t="n">
        <v>30000</v>
      </c>
      <c r="C21" s="429" t="n">
        <v>15000</v>
      </c>
      <c r="D21" s="430"/>
      <c r="E21" s="430"/>
      <c r="F21" s="430"/>
      <c r="G21" s="431"/>
      <c r="H21" s="432" t="s">
        <v>471</v>
      </c>
    </row>
    <row r="22" customFormat="false" ht="27.75" hidden="false" customHeight="true" outlineLevel="0" collapsed="false">
      <c r="A22" s="284" t="s">
        <v>472</v>
      </c>
      <c r="B22" s="234" t="n">
        <f aca="false">IF(B18-B17&lt;0,0,B18-B17)</f>
        <v>7972</v>
      </c>
      <c r="C22" s="234" t="n">
        <f aca="false">IF(C18-C17&lt;0,0,C18-C17)</f>
        <v>0</v>
      </c>
      <c r="D22" s="234" t="n">
        <f aca="false">IF(D18-D17&lt;0,0,D18-D17)</f>
        <v>0</v>
      </c>
      <c r="E22" s="234" t="n">
        <f aca="false">IF(E18-E17&lt;0,0,E18-E17)</f>
        <v>0</v>
      </c>
      <c r="F22" s="234" t="n">
        <f aca="false">IF(F18-F17&lt;0,0,F18-F17)</f>
        <v>0</v>
      </c>
      <c r="G22" s="235" t="n">
        <f aca="false">IF(G18-G17&lt;0,0,G18-G17)</f>
        <v>0</v>
      </c>
    </row>
    <row r="23" customFormat="false" ht="13.5" hidden="false" customHeight="false" outlineLevel="0" collapsed="false">
      <c r="A23" s="433" t="s">
        <v>293</v>
      </c>
      <c r="B23" s="434" t="n">
        <f aca="false">B22/B2</f>
        <v>0.00564778027782658</v>
      </c>
      <c r="C23" s="434" t="n">
        <f aca="false">C22/C2</f>
        <v>0</v>
      </c>
      <c r="D23" s="434" t="n">
        <f aca="false">D22/D2</f>
        <v>0</v>
      </c>
      <c r="E23" s="434" t="n">
        <f aca="false">E22/E2</f>
        <v>0</v>
      </c>
      <c r="F23" s="434" t="n">
        <f aca="false">F22/F2</f>
        <v>0</v>
      </c>
      <c r="G23" s="435" t="n">
        <f aca="false">G22/G2</f>
        <v>0</v>
      </c>
    </row>
    <row r="24" s="191" customFormat="true" ht="13.5" hidden="false" customHeight="false" outlineLevel="0" collapsed="false">
      <c r="A24" s="436"/>
      <c r="B24" s="437" t="n">
        <f aca="false">B12+B13-B14+B15</f>
        <v>0</v>
      </c>
      <c r="C24" s="437" t="n">
        <f aca="false">C12+C13-C14+C15</f>
        <v>0</v>
      </c>
      <c r="D24" s="437" t="n">
        <f aca="false">D12+D13-D14+D15</f>
        <v>0</v>
      </c>
      <c r="E24" s="437" t="n">
        <f aca="false">E12+E13-E14+E15</f>
        <v>0</v>
      </c>
      <c r="F24" s="437" t="n">
        <f aca="false">F12+F13-F14+F15</f>
        <v>0</v>
      </c>
      <c r="G24" s="437" t="n">
        <f aca="false">G12+G13-G14+G15</f>
        <v>0</v>
      </c>
    </row>
    <row r="25" s="191" customFormat="true" ht="51" hidden="false" customHeight="false" outlineLevel="0" collapsed="false">
      <c r="A25" s="367" t="s">
        <v>473</v>
      </c>
      <c r="B25" s="438" t="s">
        <v>474</v>
      </c>
      <c r="C25" s="438" t="s">
        <v>475</v>
      </c>
      <c r="D25" s="438" t="s">
        <v>476</v>
      </c>
      <c r="E25" s="438" t="s">
        <v>477</v>
      </c>
      <c r="F25" s="438" t="s">
        <v>478</v>
      </c>
      <c r="G25" s="439" t="s">
        <v>479</v>
      </c>
    </row>
    <row r="26" s="191" customFormat="true" ht="12.75" hidden="true" customHeight="false" outlineLevel="1" collapsed="false">
      <c r="A26" s="384" t="s">
        <v>446</v>
      </c>
      <c r="B26" s="385"/>
      <c r="C26" s="385"/>
      <c r="D26" s="385"/>
      <c r="E26" s="385"/>
      <c r="F26" s="385"/>
      <c r="G26" s="386"/>
    </row>
    <row r="27" s="191" customFormat="true" ht="12.75" hidden="true" customHeight="false" outlineLevel="1" collapsed="false">
      <c r="A27" s="387" t="s">
        <v>447</v>
      </c>
      <c r="B27" s="392"/>
      <c r="C27" s="393"/>
      <c r="D27" s="393"/>
      <c r="E27" s="393"/>
      <c r="F27" s="393"/>
      <c r="G27" s="394"/>
    </row>
    <row r="28" customFormat="false" ht="12.75" hidden="true" customHeight="false" outlineLevel="1" collapsed="false">
      <c r="A28" s="440" t="s">
        <v>480</v>
      </c>
      <c r="B28" s="390"/>
      <c r="C28" s="390"/>
      <c r="D28" s="390"/>
      <c r="E28" s="390"/>
      <c r="F28" s="390"/>
      <c r="G28" s="391"/>
      <c r="H28" s="293"/>
    </row>
    <row r="29" customFormat="false" ht="12.75" hidden="true" customHeight="false" outlineLevel="1" collapsed="false">
      <c r="A29" s="387" t="s">
        <v>451</v>
      </c>
      <c r="B29" s="392"/>
      <c r="C29" s="393"/>
      <c r="D29" s="393"/>
      <c r="E29" s="393"/>
      <c r="F29" s="393"/>
      <c r="G29" s="394"/>
    </row>
    <row r="30" customFormat="false" ht="12.75" hidden="true" customHeight="false" outlineLevel="1" collapsed="false">
      <c r="A30" s="396" t="s">
        <v>454</v>
      </c>
      <c r="B30" s="397"/>
      <c r="C30" s="397"/>
      <c r="D30" s="397"/>
      <c r="E30" s="397"/>
      <c r="F30" s="397"/>
      <c r="G30" s="398"/>
    </row>
    <row r="31" customFormat="false" ht="12.75" hidden="true" customHeight="false" outlineLevel="1" collapsed="false">
      <c r="A31" s="399" t="s">
        <v>455</v>
      </c>
      <c r="B31" s="401"/>
      <c r="C31" s="401"/>
      <c r="D31" s="401"/>
      <c r="E31" s="401"/>
      <c r="F31" s="401"/>
      <c r="G31" s="402"/>
    </row>
    <row r="32" customFormat="false" ht="12.75" hidden="true" customHeight="false" outlineLevel="1" collapsed="false">
      <c r="A32" s="403" t="s">
        <v>456</v>
      </c>
      <c r="B32" s="404"/>
      <c r="C32" s="404"/>
      <c r="D32" s="404"/>
      <c r="E32" s="404"/>
      <c r="F32" s="404"/>
      <c r="G32" s="405"/>
    </row>
    <row r="33" customFormat="false" ht="12.75" hidden="true" customHeight="false" outlineLevel="1" collapsed="false">
      <c r="A33" s="440" t="s">
        <v>481</v>
      </c>
      <c r="B33" s="407"/>
      <c r="C33" s="408"/>
      <c r="D33" s="408"/>
      <c r="E33" s="408"/>
      <c r="F33" s="408"/>
      <c r="G33" s="409"/>
    </row>
    <row r="34" customFormat="false" ht="12.75" hidden="true" customHeight="false" outlineLevel="1" collapsed="false">
      <c r="A34" s="410" t="s">
        <v>325</v>
      </c>
      <c r="B34" s="247" t="n">
        <f aca="false">B26-B30</f>
        <v>0</v>
      </c>
      <c r="C34" s="247" t="n">
        <f aca="false">C26-C30</f>
        <v>0</v>
      </c>
      <c r="D34" s="247" t="n">
        <f aca="false">D26-D30</f>
        <v>0</v>
      </c>
      <c r="E34" s="247" t="n">
        <f aca="false">E26-E30</f>
        <v>0</v>
      </c>
      <c r="F34" s="247" t="n">
        <f aca="false">F26-F30</f>
        <v>0</v>
      </c>
      <c r="G34" s="248" t="n">
        <f aca="false">G26-G30</f>
        <v>0</v>
      </c>
    </row>
    <row r="35" customFormat="false" ht="12.75" hidden="true" customHeight="false" outlineLevel="1" collapsed="false">
      <c r="A35" s="441" t="s">
        <v>459</v>
      </c>
      <c r="B35" s="397"/>
      <c r="C35" s="397"/>
      <c r="D35" s="397"/>
      <c r="E35" s="397"/>
      <c r="F35" s="397"/>
      <c r="G35" s="398"/>
    </row>
    <row r="36" customFormat="false" ht="12.75" hidden="true" customHeight="false" outlineLevel="1" collapsed="false">
      <c r="A36" s="279" t="s">
        <v>345</v>
      </c>
      <c r="B36" s="247" t="n">
        <f aca="false">B34+B35</f>
        <v>0</v>
      </c>
      <c r="C36" s="247" t="n">
        <f aca="false">C34+C35</f>
        <v>0</v>
      </c>
      <c r="D36" s="247" t="n">
        <f aca="false">D34+D35</f>
        <v>0</v>
      </c>
      <c r="E36" s="247" t="n">
        <f aca="false">E34+E35</f>
        <v>0</v>
      </c>
      <c r="F36" s="247" t="n">
        <f aca="false">F34+F35</f>
        <v>0</v>
      </c>
      <c r="G36" s="248" t="n">
        <f aca="false">G34+G35</f>
        <v>0</v>
      </c>
    </row>
    <row r="37" customFormat="false" ht="12.75" hidden="true" customHeight="false" outlineLevel="1" collapsed="false">
      <c r="A37" s="279" t="s">
        <v>461</v>
      </c>
      <c r="B37" s="397" t="n">
        <v>0</v>
      </c>
      <c r="C37" s="397"/>
      <c r="D37" s="397"/>
      <c r="E37" s="397"/>
      <c r="F37" s="397"/>
      <c r="G37" s="398"/>
    </row>
    <row r="38" customFormat="false" ht="25.5" hidden="true" customHeight="false" outlineLevel="1" collapsed="false">
      <c r="A38" s="284" t="s">
        <v>351</v>
      </c>
      <c r="B38" s="392"/>
      <c r="C38" s="393"/>
      <c r="D38" s="393"/>
      <c r="E38" s="393"/>
      <c r="F38" s="393"/>
      <c r="G38" s="394"/>
    </row>
    <row r="39" customFormat="false" ht="25.5" hidden="true" customHeight="false" outlineLevel="1" collapsed="false">
      <c r="A39" s="284" t="s">
        <v>482</v>
      </c>
      <c r="B39" s="392"/>
      <c r="C39" s="393"/>
      <c r="D39" s="393"/>
      <c r="E39" s="393"/>
      <c r="F39" s="393"/>
      <c r="G39" s="394"/>
    </row>
    <row r="40" customFormat="false" ht="12.75" hidden="true" customHeight="false" outlineLevel="1" collapsed="false">
      <c r="A40" s="413"/>
      <c r="B40" s="414"/>
      <c r="C40" s="414"/>
      <c r="D40" s="414"/>
      <c r="E40" s="414"/>
      <c r="F40" s="414"/>
      <c r="G40" s="415"/>
    </row>
    <row r="41" customFormat="false" ht="25.5" hidden="true" customHeight="false" outlineLevel="1" collapsed="false">
      <c r="A41" s="284" t="s">
        <v>358</v>
      </c>
      <c r="B41" s="397"/>
      <c r="C41" s="416" t="n">
        <f aca="false">B41+C38</f>
        <v>0</v>
      </c>
      <c r="D41" s="416" t="n">
        <f aca="false">C41+D38</f>
        <v>0</v>
      </c>
      <c r="E41" s="416" t="n">
        <f aca="false">D41+E38</f>
        <v>0</v>
      </c>
      <c r="F41" s="416" t="n">
        <f aca="false">E41+F38</f>
        <v>0</v>
      </c>
      <c r="G41" s="417" t="n">
        <f aca="false">F41+G38</f>
        <v>0</v>
      </c>
    </row>
    <row r="42" customFormat="false" ht="12.75" hidden="true" customHeight="false" outlineLevel="1" collapsed="false">
      <c r="A42" s="419" t="s">
        <v>465</v>
      </c>
      <c r="B42" s="420"/>
      <c r="C42" s="421" t="n">
        <f aca="false">B42+C37</f>
        <v>0</v>
      </c>
      <c r="D42" s="421" t="n">
        <f aca="false">C42+D37</f>
        <v>0</v>
      </c>
      <c r="E42" s="421" t="n">
        <f aca="false">D42+E37</f>
        <v>0</v>
      </c>
      <c r="F42" s="421" t="n">
        <f aca="false">E42+F37</f>
        <v>0</v>
      </c>
      <c r="G42" s="421" t="n">
        <f aca="false">F42+G37</f>
        <v>0</v>
      </c>
    </row>
    <row r="43" customFormat="false" ht="24.75" hidden="true" customHeight="true" outlineLevel="1" collapsed="false">
      <c r="A43" s="422" t="s">
        <v>466</v>
      </c>
      <c r="B43" s="442"/>
      <c r="C43" s="423"/>
      <c r="D43" s="423"/>
      <c r="E43" s="423"/>
      <c r="F43" s="423"/>
      <c r="G43" s="443"/>
    </row>
    <row r="44" customFormat="false" ht="12.75" hidden="true" customHeight="false" outlineLevel="1" collapsed="false">
      <c r="A44" s="422" t="s">
        <v>468</v>
      </c>
      <c r="B44" s="420"/>
      <c r="C44" s="393"/>
      <c r="D44" s="423"/>
      <c r="E44" s="423"/>
      <c r="F44" s="423"/>
      <c r="G44" s="443"/>
    </row>
    <row r="45" customFormat="false" ht="12.75" hidden="true" customHeight="false" outlineLevel="1" collapsed="false">
      <c r="A45" s="427" t="s">
        <v>470</v>
      </c>
      <c r="B45" s="428"/>
      <c r="C45" s="429"/>
      <c r="D45" s="430"/>
      <c r="E45" s="430"/>
      <c r="F45" s="430"/>
      <c r="G45" s="444"/>
    </row>
    <row r="46" customFormat="false" ht="12.75" hidden="true" customHeight="false" outlineLevel="1" collapsed="false">
      <c r="A46" s="284" t="s">
        <v>472</v>
      </c>
      <c r="B46" s="234" t="n">
        <f aca="false">IF(B42-B41&lt;0,0,B42-B41)</f>
        <v>0</v>
      </c>
      <c r="C46" s="234" t="n">
        <f aca="false">IF(C42-C41&lt;0,0,C42-C41)</f>
        <v>0</v>
      </c>
      <c r="D46" s="234" t="n">
        <f aca="false">IF(D42-D41&lt;0,0,D42-D41)</f>
        <v>0</v>
      </c>
      <c r="E46" s="234" t="n">
        <f aca="false">IF(E42-E41&lt;0,0,E42-E41)</f>
        <v>0</v>
      </c>
      <c r="F46" s="234" t="n">
        <f aca="false">IF(F42-F41&lt;0,0,F42-F41)</f>
        <v>0</v>
      </c>
      <c r="G46" s="235" t="n">
        <f aca="false">IF(G42-G41&lt;0,0,G42-G41)</f>
        <v>0</v>
      </c>
    </row>
    <row r="47" customFormat="false" ht="13.5" hidden="true" customHeight="false" outlineLevel="1" collapsed="false">
      <c r="A47" s="433" t="s">
        <v>293</v>
      </c>
      <c r="B47" s="434" t="e">
        <f aca="false">B46/B26</f>
        <v>#DIV/0!</v>
      </c>
      <c r="C47" s="434" t="e">
        <f aca="false">C46/C26</f>
        <v>#DIV/0!</v>
      </c>
      <c r="D47" s="434" t="e">
        <f aca="false">D46/D26</f>
        <v>#DIV/0!</v>
      </c>
      <c r="E47" s="434" t="e">
        <f aca="false">E46/E26</f>
        <v>#DIV/0!</v>
      </c>
      <c r="F47" s="434" t="e">
        <f aca="false">F46/F26</f>
        <v>#DIV/0!</v>
      </c>
      <c r="G47" s="435" t="e">
        <f aca="false">G46/G26</f>
        <v>#DIV/0!</v>
      </c>
    </row>
    <row r="48" customFormat="false" ht="13.5" hidden="false" customHeight="false" outlineLevel="0" collapsed="false">
      <c r="B48" s="437" t="n">
        <f aca="false">B36+B37-B38+B39</f>
        <v>0</v>
      </c>
      <c r="C48" s="437" t="n">
        <f aca="false">C36+C37-C38+C39</f>
        <v>0</v>
      </c>
      <c r="D48" s="437" t="n">
        <f aca="false">D36+D37-D38+D39</f>
        <v>0</v>
      </c>
      <c r="E48" s="437" t="n">
        <f aca="false">E36+E37-E38+E39</f>
        <v>0</v>
      </c>
      <c r="F48" s="437" t="n">
        <f aca="false">F36+F37-F38+F39</f>
        <v>0</v>
      </c>
      <c r="G48" s="437" t="n">
        <f aca="false">G36+G37-G38+G39</f>
        <v>0</v>
      </c>
    </row>
    <row r="49" customFormat="false" ht="51" hidden="false" customHeight="false" outlineLevel="0" collapsed="false">
      <c r="A49" s="367" t="s">
        <v>483</v>
      </c>
      <c r="B49" s="438" t="s">
        <v>474</v>
      </c>
      <c r="C49" s="438" t="s">
        <v>475</v>
      </c>
      <c r="D49" s="438" t="s">
        <v>476</v>
      </c>
      <c r="E49" s="438" t="s">
        <v>477</v>
      </c>
      <c r="F49" s="438" t="s">
        <v>478</v>
      </c>
      <c r="G49" s="439" t="s">
        <v>479</v>
      </c>
    </row>
    <row r="50" customFormat="false" ht="12.75" hidden="true" customHeight="false" outlineLevel="1" collapsed="false">
      <c r="A50" s="384" t="s">
        <v>446</v>
      </c>
      <c r="B50" s="385"/>
      <c r="C50" s="385"/>
      <c r="D50" s="385"/>
      <c r="E50" s="385"/>
      <c r="F50" s="385"/>
      <c r="G50" s="386"/>
    </row>
    <row r="51" customFormat="false" ht="12.75" hidden="true" customHeight="false" outlineLevel="1" collapsed="false">
      <c r="A51" s="387" t="s">
        <v>447</v>
      </c>
      <c r="B51" s="385"/>
      <c r="C51" s="385"/>
      <c r="D51" s="385"/>
      <c r="E51" s="385"/>
      <c r="F51" s="385"/>
      <c r="G51" s="386"/>
    </row>
    <row r="52" customFormat="false" ht="12.75" hidden="true" customHeight="false" outlineLevel="1" collapsed="false">
      <c r="A52" s="440" t="s">
        <v>480</v>
      </c>
      <c r="B52" s="390"/>
      <c r="C52" s="390"/>
      <c r="D52" s="390"/>
      <c r="E52" s="390"/>
      <c r="F52" s="390"/>
      <c r="G52" s="391"/>
    </row>
    <row r="53" customFormat="false" ht="12.75" hidden="true" customHeight="false" outlineLevel="1" collapsed="false">
      <c r="A53" s="387" t="s">
        <v>451</v>
      </c>
      <c r="B53" s="392"/>
      <c r="C53" s="393"/>
      <c r="D53" s="393"/>
      <c r="E53" s="393"/>
      <c r="F53" s="393"/>
      <c r="G53" s="394"/>
    </row>
    <row r="54" customFormat="false" ht="12.75" hidden="true" customHeight="false" outlineLevel="1" collapsed="false">
      <c r="A54" s="396" t="s">
        <v>454</v>
      </c>
      <c r="B54" s="397"/>
      <c r="C54" s="397"/>
      <c r="D54" s="397"/>
      <c r="E54" s="397"/>
      <c r="F54" s="397"/>
      <c r="G54" s="398"/>
    </row>
    <row r="55" customFormat="false" ht="12.75" hidden="true" customHeight="false" outlineLevel="1" collapsed="false">
      <c r="A55" s="445" t="s">
        <v>455</v>
      </c>
      <c r="B55" s="401"/>
      <c r="C55" s="401"/>
      <c r="D55" s="401"/>
      <c r="E55" s="401"/>
      <c r="F55" s="401"/>
      <c r="G55" s="402"/>
    </row>
    <row r="56" customFormat="false" ht="12.75" hidden="true" customHeight="false" outlineLevel="1" collapsed="false">
      <c r="A56" s="445" t="s">
        <v>456</v>
      </c>
      <c r="B56" s="404"/>
      <c r="C56" s="404"/>
      <c r="D56" s="404"/>
      <c r="E56" s="404"/>
      <c r="F56" s="404"/>
      <c r="G56" s="405"/>
    </row>
    <row r="57" customFormat="false" ht="12.75" hidden="true" customHeight="false" outlineLevel="1" collapsed="false">
      <c r="A57" s="440" t="s">
        <v>481</v>
      </c>
      <c r="B57" s="407"/>
      <c r="C57" s="408"/>
      <c r="D57" s="408"/>
      <c r="E57" s="408"/>
      <c r="F57" s="408"/>
      <c r="G57" s="409"/>
    </row>
    <row r="58" customFormat="false" ht="12.75" hidden="true" customHeight="false" outlineLevel="1" collapsed="false">
      <c r="A58" s="410" t="s">
        <v>325</v>
      </c>
      <c r="B58" s="247" t="n">
        <f aca="false">B50-B54</f>
        <v>0</v>
      </c>
      <c r="C58" s="247" t="n">
        <f aca="false">C50-C54</f>
        <v>0</v>
      </c>
      <c r="D58" s="247" t="n">
        <f aca="false">D50-D54</f>
        <v>0</v>
      </c>
      <c r="E58" s="247" t="n">
        <f aca="false">E50-E54</f>
        <v>0</v>
      </c>
      <c r="F58" s="247" t="n">
        <f aca="false">F50-F54</f>
        <v>0</v>
      </c>
      <c r="G58" s="248" t="n">
        <f aca="false">G50-G54</f>
        <v>0</v>
      </c>
    </row>
    <row r="59" customFormat="false" ht="12.75" hidden="true" customHeight="false" outlineLevel="1" collapsed="false">
      <c r="A59" s="279" t="s">
        <v>459</v>
      </c>
      <c r="B59" s="397"/>
      <c r="C59" s="397"/>
      <c r="D59" s="397"/>
      <c r="E59" s="397"/>
      <c r="F59" s="397"/>
      <c r="G59" s="398"/>
    </row>
    <row r="60" customFormat="false" ht="12.75" hidden="true" customHeight="false" outlineLevel="1" collapsed="false">
      <c r="A60" s="279" t="s">
        <v>345</v>
      </c>
      <c r="B60" s="247" t="n">
        <f aca="false">B58+B59</f>
        <v>0</v>
      </c>
      <c r="C60" s="247" t="n">
        <f aca="false">C58+C59</f>
        <v>0</v>
      </c>
      <c r="D60" s="247" t="n">
        <f aca="false">D58+D59</f>
        <v>0</v>
      </c>
      <c r="E60" s="247" t="n">
        <f aca="false">E58+E59</f>
        <v>0</v>
      </c>
      <c r="F60" s="247" t="n">
        <f aca="false">F58+F59</f>
        <v>0</v>
      </c>
      <c r="G60" s="248" t="n">
        <f aca="false">G58+G59</f>
        <v>0</v>
      </c>
    </row>
    <row r="61" customFormat="false" ht="12.75" hidden="true" customHeight="false" outlineLevel="1" collapsed="false">
      <c r="A61" s="279" t="s">
        <v>461</v>
      </c>
      <c r="B61" s="397"/>
      <c r="C61" s="397"/>
      <c r="D61" s="397"/>
      <c r="E61" s="397"/>
      <c r="F61" s="397"/>
      <c r="G61" s="398"/>
    </row>
    <row r="62" customFormat="false" ht="25.5" hidden="true" customHeight="false" outlineLevel="1" collapsed="false">
      <c r="A62" s="284" t="s">
        <v>351</v>
      </c>
      <c r="B62" s="392"/>
      <c r="C62" s="393"/>
      <c r="D62" s="393"/>
      <c r="E62" s="393"/>
      <c r="F62" s="393"/>
      <c r="G62" s="394"/>
    </row>
    <row r="63" customFormat="false" ht="25.5" hidden="true" customHeight="false" outlineLevel="1" collapsed="false">
      <c r="A63" s="284" t="s">
        <v>482</v>
      </c>
      <c r="B63" s="392"/>
      <c r="C63" s="393"/>
      <c r="D63" s="393"/>
      <c r="E63" s="393"/>
      <c r="F63" s="393"/>
      <c r="G63" s="394"/>
    </row>
    <row r="64" customFormat="false" ht="24.75" hidden="true" customHeight="true" outlineLevel="1" collapsed="false">
      <c r="A64" s="413"/>
      <c r="B64" s="414"/>
      <c r="C64" s="414"/>
      <c r="D64" s="414"/>
      <c r="E64" s="414"/>
      <c r="F64" s="414"/>
      <c r="G64" s="415"/>
    </row>
    <row r="65" customFormat="false" ht="25.5" hidden="true" customHeight="false" outlineLevel="1" collapsed="false">
      <c r="A65" s="284" t="s">
        <v>358</v>
      </c>
      <c r="B65" s="397"/>
      <c r="C65" s="416" t="n">
        <f aca="false">B65+C62</f>
        <v>0</v>
      </c>
      <c r="D65" s="416" t="n">
        <f aca="false">C65+D62</f>
        <v>0</v>
      </c>
      <c r="E65" s="416" t="n">
        <f aca="false">D65+E62</f>
        <v>0</v>
      </c>
      <c r="F65" s="416" t="n">
        <f aca="false">E65+F62</f>
        <v>0</v>
      </c>
      <c r="G65" s="417" t="n">
        <f aca="false">F65+G62</f>
        <v>0</v>
      </c>
    </row>
    <row r="66" customFormat="false" ht="12.75" hidden="true" customHeight="false" outlineLevel="1" collapsed="false">
      <c r="A66" s="446" t="s">
        <v>465</v>
      </c>
      <c r="B66" s="420"/>
      <c r="C66" s="421" t="n">
        <f aca="false">B66+C61</f>
        <v>0</v>
      </c>
      <c r="D66" s="421" t="n">
        <f aca="false">C66+D61</f>
        <v>0</v>
      </c>
      <c r="E66" s="421" t="n">
        <f aca="false">D66+E61</f>
        <v>0</v>
      </c>
      <c r="F66" s="421" t="n">
        <f aca="false">E66+F61</f>
        <v>0</v>
      </c>
      <c r="G66" s="421" t="n">
        <f aca="false">F66+G61</f>
        <v>0</v>
      </c>
    </row>
    <row r="67" customFormat="false" ht="22.5" hidden="true" customHeight="false" outlineLevel="1" collapsed="false">
      <c r="A67" s="422" t="s">
        <v>466</v>
      </c>
      <c r="B67" s="442"/>
      <c r="C67" s="423"/>
      <c r="D67" s="423"/>
      <c r="E67" s="423"/>
      <c r="F67" s="423"/>
      <c r="G67" s="443"/>
    </row>
    <row r="68" customFormat="false" ht="12.75" hidden="true" customHeight="false" outlineLevel="1" collapsed="false">
      <c r="A68" s="447" t="s">
        <v>468</v>
      </c>
      <c r="B68" s="420"/>
      <c r="C68" s="393"/>
      <c r="D68" s="423"/>
      <c r="E68" s="423"/>
      <c r="F68" s="423"/>
      <c r="G68" s="443"/>
    </row>
    <row r="69" customFormat="false" ht="12.75" hidden="true" customHeight="false" outlineLevel="1" collapsed="false">
      <c r="A69" s="427" t="s">
        <v>470</v>
      </c>
      <c r="B69" s="428"/>
      <c r="C69" s="429"/>
      <c r="D69" s="430"/>
      <c r="E69" s="430"/>
      <c r="F69" s="430"/>
      <c r="G69" s="444"/>
    </row>
    <row r="70" customFormat="false" ht="12.75" hidden="true" customHeight="false" outlineLevel="1" collapsed="false">
      <c r="A70" s="284" t="s">
        <v>472</v>
      </c>
      <c r="B70" s="234" t="n">
        <f aca="false">IF(B66-B65&lt;0,0,B66-B65)</f>
        <v>0</v>
      </c>
      <c r="C70" s="234" t="n">
        <f aca="false">IF(C66-C65&lt;0,0,C66-C65)</f>
        <v>0</v>
      </c>
      <c r="D70" s="234" t="n">
        <f aca="false">IF(D66-D65&lt;0,0,D66-D65)</f>
        <v>0</v>
      </c>
      <c r="E70" s="234" t="n">
        <f aca="false">IF(E66-E65&lt;0,0,E66-E65)</f>
        <v>0</v>
      </c>
      <c r="F70" s="234" t="n">
        <f aca="false">IF(F66-F65&lt;0,0,F66-F65)</f>
        <v>0</v>
      </c>
      <c r="G70" s="235" t="n">
        <f aca="false">IF(G66-G65&lt;0,0,G66-G65)</f>
        <v>0</v>
      </c>
    </row>
    <row r="71" customFormat="false" ht="13.5" hidden="true" customHeight="false" outlineLevel="1" collapsed="false">
      <c r="A71" s="433" t="s">
        <v>293</v>
      </c>
      <c r="B71" s="434" t="e">
        <f aca="false">B70/B50</f>
        <v>#DIV/0!</v>
      </c>
      <c r="C71" s="434" t="e">
        <f aca="false">C70/C50</f>
        <v>#DIV/0!</v>
      </c>
      <c r="D71" s="434" t="e">
        <f aca="false">D70/D50</f>
        <v>#DIV/0!</v>
      </c>
      <c r="E71" s="434" t="e">
        <f aca="false">E70/E50</f>
        <v>#DIV/0!</v>
      </c>
      <c r="F71" s="434" t="e">
        <f aca="false">F70/F50</f>
        <v>#DIV/0!</v>
      </c>
      <c r="G71" s="435" t="e">
        <f aca="false">G70/G50</f>
        <v>#DIV/0!</v>
      </c>
    </row>
    <row r="72" customFormat="false" ht="13.5" hidden="false" customHeight="false" outlineLevel="0" collapsed="false">
      <c r="B72" s="437" t="n">
        <f aca="false">B60+B61-B62+B63</f>
        <v>0</v>
      </c>
      <c r="C72" s="437" t="n">
        <f aca="false">C60+C61-C62+C63</f>
        <v>0</v>
      </c>
      <c r="D72" s="437" t="n">
        <f aca="false">D60+D61-D62+D63</f>
        <v>0</v>
      </c>
      <c r="E72" s="437" t="n">
        <f aca="false">E60+E61-E62+E63</f>
        <v>0</v>
      </c>
      <c r="F72" s="437" t="n">
        <f aca="false">F60+F61-F62+F63</f>
        <v>0</v>
      </c>
      <c r="G72" s="437" t="n">
        <f aca="false">G60+G61-G62+G63</f>
        <v>0</v>
      </c>
    </row>
    <row r="73" customFormat="false" ht="51" hidden="false" customHeight="false" outlineLevel="0" collapsed="false">
      <c r="A73" s="367" t="s">
        <v>484</v>
      </c>
      <c r="B73" s="438" t="s">
        <v>474</v>
      </c>
      <c r="C73" s="438" t="s">
        <v>475</v>
      </c>
      <c r="D73" s="438" t="s">
        <v>476</v>
      </c>
      <c r="E73" s="438" t="s">
        <v>477</v>
      </c>
      <c r="F73" s="438" t="s">
        <v>478</v>
      </c>
      <c r="G73" s="439" t="s">
        <v>479</v>
      </c>
    </row>
    <row r="74" customFormat="false" ht="12.75" hidden="true" customHeight="false" outlineLevel="1" collapsed="false">
      <c r="A74" s="384" t="s">
        <v>446</v>
      </c>
      <c r="B74" s="385"/>
      <c r="C74" s="385"/>
      <c r="D74" s="385"/>
      <c r="E74" s="385"/>
      <c r="F74" s="385"/>
      <c r="G74" s="386"/>
    </row>
    <row r="75" customFormat="false" ht="12.75" hidden="true" customHeight="false" outlineLevel="1" collapsed="false">
      <c r="A75" s="387" t="s">
        <v>447</v>
      </c>
      <c r="B75" s="385"/>
      <c r="C75" s="385"/>
      <c r="D75" s="385"/>
      <c r="E75" s="385"/>
      <c r="F75" s="385"/>
      <c r="G75" s="386"/>
    </row>
    <row r="76" customFormat="false" ht="12.75" hidden="true" customHeight="false" outlineLevel="1" collapsed="false">
      <c r="A76" s="440" t="s">
        <v>480</v>
      </c>
      <c r="B76" s="390"/>
      <c r="C76" s="390"/>
      <c r="D76" s="390"/>
      <c r="E76" s="390"/>
      <c r="F76" s="390"/>
      <c r="G76" s="391"/>
    </row>
    <row r="77" customFormat="false" ht="12.75" hidden="true" customHeight="false" outlineLevel="1" collapsed="false">
      <c r="A77" s="387" t="s">
        <v>451</v>
      </c>
      <c r="B77" s="392"/>
      <c r="C77" s="393"/>
      <c r="D77" s="393"/>
      <c r="E77" s="393"/>
      <c r="F77" s="393"/>
      <c r="G77" s="394"/>
    </row>
    <row r="78" customFormat="false" ht="12.75" hidden="true" customHeight="false" outlineLevel="1" collapsed="false">
      <c r="A78" s="396" t="s">
        <v>454</v>
      </c>
      <c r="B78" s="397"/>
      <c r="C78" s="397"/>
      <c r="D78" s="397"/>
      <c r="E78" s="397"/>
      <c r="F78" s="397"/>
      <c r="G78" s="398"/>
    </row>
    <row r="79" customFormat="false" ht="12.75" hidden="true" customHeight="false" outlineLevel="1" collapsed="false">
      <c r="A79" s="445" t="s">
        <v>455</v>
      </c>
      <c r="B79" s="401"/>
      <c r="C79" s="401"/>
      <c r="D79" s="401"/>
      <c r="E79" s="401"/>
      <c r="F79" s="401"/>
      <c r="G79" s="402"/>
    </row>
    <row r="80" customFormat="false" ht="12.75" hidden="true" customHeight="false" outlineLevel="1" collapsed="false">
      <c r="A80" s="445" t="s">
        <v>456</v>
      </c>
      <c r="B80" s="404"/>
      <c r="C80" s="404"/>
      <c r="D80" s="404"/>
      <c r="E80" s="404"/>
      <c r="F80" s="404"/>
      <c r="G80" s="405"/>
    </row>
    <row r="81" customFormat="false" ht="12.75" hidden="true" customHeight="false" outlineLevel="1" collapsed="false">
      <c r="A81" s="440" t="s">
        <v>481</v>
      </c>
      <c r="B81" s="407"/>
      <c r="C81" s="408"/>
      <c r="D81" s="408"/>
      <c r="E81" s="408"/>
      <c r="F81" s="408"/>
      <c r="G81" s="409"/>
    </row>
    <row r="82" customFormat="false" ht="12.75" hidden="true" customHeight="false" outlineLevel="1" collapsed="false">
      <c r="A82" s="410" t="s">
        <v>325</v>
      </c>
      <c r="B82" s="247" t="n">
        <f aca="false">B74-B78</f>
        <v>0</v>
      </c>
      <c r="C82" s="247" t="n">
        <f aca="false">C74-C78</f>
        <v>0</v>
      </c>
      <c r="D82" s="247" t="n">
        <f aca="false">D74-D78</f>
        <v>0</v>
      </c>
      <c r="E82" s="247" t="n">
        <f aca="false">E74-E78</f>
        <v>0</v>
      </c>
      <c r="F82" s="247" t="n">
        <f aca="false">F74-F78</f>
        <v>0</v>
      </c>
      <c r="G82" s="248" t="n">
        <f aca="false">G74-G78</f>
        <v>0</v>
      </c>
    </row>
    <row r="83" customFormat="false" ht="12.75" hidden="true" customHeight="false" outlineLevel="1" collapsed="false">
      <c r="A83" s="279" t="s">
        <v>459</v>
      </c>
      <c r="B83" s="397"/>
      <c r="C83" s="397"/>
      <c r="D83" s="397"/>
      <c r="E83" s="397"/>
      <c r="F83" s="397"/>
      <c r="G83" s="398"/>
    </row>
    <row r="84" customFormat="false" ht="12.75" hidden="true" customHeight="false" outlineLevel="1" collapsed="false">
      <c r="A84" s="279" t="s">
        <v>345</v>
      </c>
      <c r="B84" s="247" t="n">
        <f aca="false">B82+B83</f>
        <v>0</v>
      </c>
      <c r="C84" s="247" t="n">
        <f aca="false">C82+C83</f>
        <v>0</v>
      </c>
      <c r="D84" s="247" t="n">
        <f aca="false">D82+D83</f>
        <v>0</v>
      </c>
      <c r="E84" s="247" t="n">
        <f aca="false">E82+E83</f>
        <v>0</v>
      </c>
      <c r="F84" s="247" t="n">
        <f aca="false">F82+F83</f>
        <v>0</v>
      </c>
      <c r="G84" s="248" t="n">
        <f aca="false">G82+G83</f>
        <v>0</v>
      </c>
    </row>
    <row r="85" customFormat="false" ht="26.25" hidden="true" customHeight="true" outlineLevel="1" collapsed="false">
      <c r="A85" s="279" t="s">
        <v>461</v>
      </c>
      <c r="B85" s="397"/>
      <c r="C85" s="397"/>
      <c r="D85" s="397"/>
      <c r="E85" s="397"/>
      <c r="F85" s="397"/>
      <c r="G85" s="398"/>
    </row>
    <row r="86" customFormat="false" ht="25.5" hidden="true" customHeight="false" outlineLevel="1" collapsed="false">
      <c r="A86" s="284" t="s">
        <v>351</v>
      </c>
      <c r="B86" s="392"/>
      <c r="C86" s="393"/>
      <c r="D86" s="393"/>
      <c r="E86" s="393"/>
      <c r="F86" s="393"/>
      <c r="G86" s="394"/>
    </row>
    <row r="87" customFormat="false" ht="25.5" hidden="true" customHeight="false" outlineLevel="1" collapsed="false">
      <c r="A87" s="284" t="s">
        <v>482</v>
      </c>
      <c r="B87" s="392"/>
      <c r="C87" s="393"/>
      <c r="D87" s="393"/>
      <c r="E87" s="393"/>
      <c r="F87" s="393"/>
      <c r="G87" s="394"/>
    </row>
    <row r="88" customFormat="false" ht="12.75" hidden="true" customHeight="false" outlineLevel="1" collapsed="false">
      <c r="A88" s="413"/>
      <c r="B88" s="414"/>
      <c r="C88" s="414"/>
      <c r="D88" s="414"/>
      <c r="E88" s="414"/>
      <c r="F88" s="414"/>
      <c r="G88" s="415"/>
    </row>
    <row r="89" customFormat="false" ht="25.5" hidden="true" customHeight="false" outlineLevel="1" collapsed="false">
      <c r="A89" s="284" t="s">
        <v>358</v>
      </c>
      <c r="B89" s="397"/>
      <c r="C89" s="416" t="n">
        <f aca="false">B89+C86</f>
        <v>0</v>
      </c>
      <c r="D89" s="416" t="n">
        <f aca="false">C89+D86</f>
        <v>0</v>
      </c>
      <c r="E89" s="416" t="n">
        <f aca="false">D89+E86</f>
        <v>0</v>
      </c>
      <c r="F89" s="416" t="n">
        <f aca="false">E89+F86</f>
        <v>0</v>
      </c>
      <c r="G89" s="417" t="n">
        <f aca="false">F89+G86</f>
        <v>0</v>
      </c>
    </row>
    <row r="90" customFormat="false" ht="12.75" hidden="true" customHeight="false" outlineLevel="1" collapsed="false">
      <c r="A90" s="446" t="s">
        <v>465</v>
      </c>
      <c r="B90" s="420"/>
      <c r="C90" s="421" t="n">
        <f aca="false">B90+C85</f>
        <v>0</v>
      </c>
      <c r="D90" s="421" t="n">
        <f aca="false">C90+D85</f>
        <v>0</v>
      </c>
      <c r="E90" s="421" t="n">
        <f aca="false">D90+E85</f>
        <v>0</v>
      </c>
      <c r="F90" s="421" t="n">
        <f aca="false">E90+F85</f>
        <v>0</v>
      </c>
      <c r="G90" s="421" t="n">
        <f aca="false">F90+G85</f>
        <v>0</v>
      </c>
    </row>
    <row r="91" customFormat="false" ht="22.5" hidden="true" customHeight="false" outlineLevel="1" collapsed="false">
      <c r="A91" s="422" t="s">
        <v>466</v>
      </c>
      <c r="B91" s="442"/>
      <c r="C91" s="423"/>
      <c r="D91" s="423"/>
      <c r="E91" s="423"/>
      <c r="F91" s="423"/>
      <c r="G91" s="443"/>
    </row>
    <row r="92" customFormat="false" ht="12.75" hidden="true" customHeight="false" outlineLevel="1" collapsed="false">
      <c r="A92" s="447" t="s">
        <v>468</v>
      </c>
      <c r="B92" s="420"/>
      <c r="C92" s="393"/>
      <c r="D92" s="423"/>
      <c r="E92" s="423"/>
      <c r="F92" s="423"/>
      <c r="G92" s="443"/>
    </row>
    <row r="93" customFormat="false" ht="12.75" hidden="true" customHeight="false" outlineLevel="1" collapsed="false">
      <c r="A93" s="427" t="s">
        <v>470</v>
      </c>
      <c r="B93" s="428"/>
      <c r="C93" s="429"/>
      <c r="D93" s="430"/>
      <c r="E93" s="430"/>
      <c r="F93" s="430"/>
      <c r="G93" s="444"/>
    </row>
    <row r="94" customFormat="false" ht="12.75" hidden="true" customHeight="false" outlineLevel="1" collapsed="false">
      <c r="A94" s="284" t="s">
        <v>472</v>
      </c>
      <c r="B94" s="234" t="n">
        <f aca="false">IF(B90-B89&lt;0,0,B90-B89)</f>
        <v>0</v>
      </c>
      <c r="C94" s="234" t="n">
        <f aca="false">IF(C90-C89&lt;0,0,C90-C89)</f>
        <v>0</v>
      </c>
      <c r="D94" s="234" t="n">
        <f aca="false">IF(D90-D89&lt;0,0,D90-D89)</f>
        <v>0</v>
      </c>
      <c r="E94" s="234" t="n">
        <f aca="false">IF(E90-E89&lt;0,0,E90-E89)</f>
        <v>0</v>
      </c>
      <c r="F94" s="234" t="n">
        <f aca="false">IF(F90-F89&lt;0,0,F90-F89)</f>
        <v>0</v>
      </c>
      <c r="G94" s="235" t="n">
        <f aca="false">IF(G90-G89&lt;0,0,G90-G89)</f>
        <v>0</v>
      </c>
    </row>
    <row r="95" customFormat="false" ht="13.5" hidden="true" customHeight="false" outlineLevel="1" collapsed="false">
      <c r="A95" s="433" t="s">
        <v>293</v>
      </c>
      <c r="B95" s="434" t="e">
        <f aca="false">B94/B74</f>
        <v>#DIV/0!</v>
      </c>
      <c r="C95" s="434" t="e">
        <f aca="false">C94/C74</f>
        <v>#DIV/0!</v>
      </c>
      <c r="D95" s="434" t="e">
        <f aca="false">D94/D74</f>
        <v>#DIV/0!</v>
      </c>
      <c r="E95" s="434" t="e">
        <f aca="false">E94/E74</f>
        <v>#DIV/0!</v>
      </c>
      <c r="F95" s="434" t="e">
        <f aca="false">F94/F74</f>
        <v>#DIV/0!</v>
      </c>
      <c r="G95" s="435" t="e">
        <f aca="false">G94/G74</f>
        <v>#DIV/0!</v>
      </c>
    </row>
    <row r="96" customFormat="false" ht="13.5" hidden="false" customHeight="false" outlineLevel="0" collapsed="false">
      <c r="B96" s="437" t="n">
        <f aca="false">B84+B85-B86+B87</f>
        <v>0</v>
      </c>
      <c r="C96" s="437" t="n">
        <f aca="false">C84+C85-C86+C87</f>
        <v>0</v>
      </c>
      <c r="D96" s="437" t="n">
        <f aca="false">D84+D85-D86+D87</f>
        <v>0</v>
      </c>
      <c r="E96" s="437" t="n">
        <f aca="false">E84+E85-E86+E87</f>
        <v>0</v>
      </c>
      <c r="F96" s="437" t="n">
        <f aca="false">F84+F85-F86+F87</f>
        <v>0</v>
      </c>
      <c r="G96" s="437" t="n">
        <f aca="false">G84+G85-G86+G87</f>
        <v>0</v>
      </c>
    </row>
    <row r="97" customFormat="false" ht="51" hidden="false" customHeight="false" outlineLevel="0" collapsed="false">
      <c r="A97" s="367" t="s">
        <v>485</v>
      </c>
      <c r="B97" s="438" t="s">
        <v>474</v>
      </c>
      <c r="C97" s="438" t="s">
        <v>475</v>
      </c>
      <c r="D97" s="438" t="s">
        <v>476</v>
      </c>
      <c r="E97" s="438" t="s">
        <v>477</v>
      </c>
      <c r="F97" s="438" t="s">
        <v>478</v>
      </c>
      <c r="G97" s="439" t="s">
        <v>479</v>
      </c>
    </row>
    <row r="98" customFormat="false" ht="12.75" hidden="true" customHeight="false" outlineLevel="1" collapsed="false">
      <c r="A98" s="384" t="s">
        <v>446</v>
      </c>
      <c r="B98" s="385"/>
      <c r="C98" s="385"/>
      <c r="D98" s="385"/>
      <c r="E98" s="385"/>
      <c r="F98" s="385"/>
      <c r="G98" s="386"/>
    </row>
    <row r="99" customFormat="false" ht="12.75" hidden="true" customHeight="false" outlineLevel="1" collapsed="false">
      <c r="A99" s="387" t="s">
        <v>447</v>
      </c>
      <c r="B99" s="385"/>
      <c r="C99" s="385"/>
      <c r="D99" s="385"/>
      <c r="E99" s="385"/>
      <c r="F99" s="385"/>
      <c r="G99" s="386"/>
    </row>
    <row r="100" customFormat="false" ht="12.75" hidden="true" customHeight="false" outlineLevel="1" collapsed="false">
      <c r="A100" s="440" t="s">
        <v>480</v>
      </c>
      <c r="B100" s="390"/>
      <c r="C100" s="390"/>
      <c r="D100" s="390"/>
      <c r="E100" s="390"/>
      <c r="F100" s="390"/>
      <c r="G100" s="391"/>
    </row>
    <row r="101" customFormat="false" ht="12.75" hidden="true" customHeight="false" outlineLevel="1" collapsed="false">
      <c r="A101" s="387" t="s">
        <v>451</v>
      </c>
      <c r="B101" s="392"/>
      <c r="C101" s="393"/>
      <c r="D101" s="393"/>
      <c r="E101" s="393"/>
      <c r="F101" s="393"/>
      <c r="G101" s="394"/>
    </row>
    <row r="102" customFormat="false" ht="12.75" hidden="true" customHeight="false" outlineLevel="1" collapsed="false">
      <c r="A102" s="396" t="s">
        <v>454</v>
      </c>
      <c r="B102" s="397"/>
      <c r="C102" s="397"/>
      <c r="D102" s="397"/>
      <c r="E102" s="397"/>
      <c r="F102" s="397"/>
      <c r="G102" s="398"/>
    </row>
    <row r="103" customFormat="false" ht="12.75" hidden="true" customHeight="false" outlineLevel="1" collapsed="false">
      <c r="A103" s="445" t="s">
        <v>455</v>
      </c>
      <c r="B103" s="401"/>
      <c r="C103" s="401"/>
      <c r="D103" s="401"/>
      <c r="E103" s="401"/>
      <c r="F103" s="401"/>
      <c r="G103" s="402"/>
    </row>
    <row r="104" customFormat="false" ht="12.75" hidden="true" customHeight="false" outlineLevel="1" collapsed="false">
      <c r="A104" s="445" t="s">
        <v>456</v>
      </c>
      <c r="B104" s="404"/>
      <c r="C104" s="404"/>
      <c r="D104" s="404"/>
      <c r="E104" s="404"/>
      <c r="F104" s="404"/>
      <c r="G104" s="405"/>
    </row>
    <row r="105" customFormat="false" ht="12.75" hidden="true" customHeight="false" outlineLevel="1" collapsed="false">
      <c r="A105" s="440" t="s">
        <v>481</v>
      </c>
      <c r="B105" s="407"/>
      <c r="C105" s="408"/>
      <c r="D105" s="408"/>
      <c r="E105" s="408"/>
      <c r="F105" s="408"/>
      <c r="G105" s="409"/>
    </row>
    <row r="106" customFormat="false" ht="24.75" hidden="true" customHeight="true" outlineLevel="1" collapsed="false">
      <c r="A106" s="448" t="s">
        <v>325</v>
      </c>
      <c r="B106" s="247" t="n">
        <f aca="false">B98-B102</f>
        <v>0</v>
      </c>
      <c r="C106" s="247" t="n">
        <f aca="false">C98-C102</f>
        <v>0</v>
      </c>
      <c r="D106" s="247" t="n">
        <f aca="false">D98-D102</f>
        <v>0</v>
      </c>
      <c r="E106" s="247" t="n">
        <f aca="false">E98-E102</f>
        <v>0</v>
      </c>
      <c r="F106" s="247" t="n">
        <f aca="false">F98-F102</f>
        <v>0</v>
      </c>
      <c r="G106" s="248" t="n">
        <f aca="false">G98-G102</f>
        <v>0</v>
      </c>
    </row>
    <row r="107" customFormat="false" ht="12.75" hidden="true" customHeight="false" outlineLevel="1" collapsed="false">
      <c r="A107" s="279" t="s">
        <v>459</v>
      </c>
      <c r="B107" s="397"/>
      <c r="C107" s="397"/>
      <c r="D107" s="397"/>
      <c r="E107" s="397"/>
      <c r="F107" s="397"/>
      <c r="G107" s="398"/>
    </row>
    <row r="108" customFormat="false" ht="12.75" hidden="true" customHeight="false" outlineLevel="1" collapsed="false">
      <c r="A108" s="279" t="s">
        <v>345</v>
      </c>
      <c r="B108" s="247" t="n">
        <f aca="false">B106+B107</f>
        <v>0</v>
      </c>
      <c r="C108" s="247" t="n">
        <f aca="false">C106+C107</f>
        <v>0</v>
      </c>
      <c r="D108" s="247" t="n">
        <f aca="false">D106+D107</f>
        <v>0</v>
      </c>
      <c r="E108" s="247" t="n">
        <f aca="false">E106+E107</f>
        <v>0</v>
      </c>
      <c r="F108" s="247" t="n">
        <f aca="false">F106+F107</f>
        <v>0</v>
      </c>
      <c r="G108" s="248" t="n">
        <f aca="false">G106+G107</f>
        <v>0</v>
      </c>
    </row>
    <row r="109" customFormat="false" ht="12.75" hidden="true" customHeight="false" outlineLevel="1" collapsed="false">
      <c r="A109" s="279" t="s">
        <v>461</v>
      </c>
      <c r="B109" s="397"/>
      <c r="C109" s="397"/>
      <c r="D109" s="397"/>
      <c r="E109" s="397"/>
      <c r="F109" s="397"/>
      <c r="G109" s="398"/>
    </row>
    <row r="110" customFormat="false" ht="25.5" hidden="true" customHeight="false" outlineLevel="1" collapsed="false">
      <c r="A110" s="284" t="s">
        <v>351</v>
      </c>
      <c r="B110" s="392"/>
      <c r="C110" s="393"/>
      <c r="D110" s="393"/>
      <c r="E110" s="393"/>
      <c r="F110" s="393"/>
      <c r="G110" s="394"/>
    </row>
    <row r="111" customFormat="false" ht="25.5" hidden="true" customHeight="false" outlineLevel="1" collapsed="false">
      <c r="A111" s="284" t="s">
        <v>482</v>
      </c>
      <c r="B111" s="392"/>
      <c r="C111" s="393"/>
      <c r="D111" s="393"/>
      <c r="E111" s="393"/>
      <c r="F111" s="393"/>
      <c r="G111" s="394"/>
    </row>
    <row r="112" customFormat="false" ht="12.75" hidden="true" customHeight="false" outlineLevel="1" collapsed="false">
      <c r="A112" s="413"/>
      <c r="B112" s="414"/>
      <c r="C112" s="414"/>
      <c r="D112" s="414"/>
      <c r="E112" s="414"/>
      <c r="F112" s="414"/>
      <c r="G112" s="415"/>
    </row>
    <row r="113" customFormat="false" ht="25.5" hidden="true" customHeight="false" outlineLevel="1" collapsed="false">
      <c r="A113" s="284" t="s">
        <v>358</v>
      </c>
      <c r="B113" s="397"/>
      <c r="C113" s="416" t="n">
        <f aca="false">B113+C110</f>
        <v>0</v>
      </c>
      <c r="D113" s="416" t="n">
        <f aca="false">C113+D110</f>
        <v>0</v>
      </c>
      <c r="E113" s="416" t="n">
        <f aca="false">D113+E110</f>
        <v>0</v>
      </c>
      <c r="F113" s="416" t="n">
        <f aca="false">E113+F110</f>
        <v>0</v>
      </c>
      <c r="G113" s="417" t="n">
        <f aca="false">F113+G110</f>
        <v>0</v>
      </c>
    </row>
    <row r="114" customFormat="false" ht="12.75" hidden="true" customHeight="false" outlineLevel="1" collapsed="false">
      <c r="A114" s="446" t="s">
        <v>465</v>
      </c>
      <c r="B114" s="420"/>
      <c r="C114" s="421" t="n">
        <f aca="false">B114+C109</f>
        <v>0</v>
      </c>
      <c r="D114" s="421" t="n">
        <f aca="false">C114+D109</f>
        <v>0</v>
      </c>
      <c r="E114" s="421" t="n">
        <f aca="false">D114+E109</f>
        <v>0</v>
      </c>
      <c r="F114" s="421" t="n">
        <f aca="false">E114+F109</f>
        <v>0</v>
      </c>
      <c r="G114" s="421" t="n">
        <f aca="false">F114+G109</f>
        <v>0</v>
      </c>
    </row>
    <row r="115" customFormat="false" ht="22.5" hidden="true" customHeight="false" outlineLevel="1" collapsed="false">
      <c r="A115" s="422" t="s">
        <v>466</v>
      </c>
      <c r="B115" s="442"/>
      <c r="C115" s="423"/>
      <c r="D115" s="423"/>
      <c r="E115" s="423"/>
      <c r="F115" s="423"/>
      <c r="G115" s="443"/>
    </row>
    <row r="116" customFormat="false" ht="12.75" hidden="true" customHeight="false" outlineLevel="1" collapsed="false">
      <c r="A116" s="447" t="s">
        <v>468</v>
      </c>
      <c r="B116" s="420"/>
      <c r="C116" s="393"/>
      <c r="D116" s="423"/>
      <c r="E116" s="423"/>
      <c r="F116" s="423"/>
      <c r="G116" s="443"/>
    </row>
    <row r="117" customFormat="false" ht="12.75" hidden="true" customHeight="false" outlineLevel="1" collapsed="false">
      <c r="A117" s="427" t="s">
        <v>470</v>
      </c>
      <c r="B117" s="428"/>
      <c r="C117" s="429"/>
      <c r="D117" s="430"/>
      <c r="E117" s="430"/>
      <c r="F117" s="430"/>
      <c r="G117" s="444"/>
    </row>
    <row r="118" customFormat="false" ht="12.75" hidden="true" customHeight="false" outlineLevel="1" collapsed="false">
      <c r="A118" s="284" t="s">
        <v>472</v>
      </c>
      <c r="B118" s="234" t="n">
        <f aca="false">IF(B114-B113&lt;0,0,B114-B113)</f>
        <v>0</v>
      </c>
      <c r="C118" s="234" t="n">
        <f aca="false">IF(C114-C113&lt;0,0,C114-C113)</f>
        <v>0</v>
      </c>
      <c r="D118" s="234" t="n">
        <f aca="false">IF(D114-D113&lt;0,0,D114-D113)</f>
        <v>0</v>
      </c>
      <c r="E118" s="234" t="n">
        <f aca="false">IF(E114-E113&lt;0,0,E114-E113)</f>
        <v>0</v>
      </c>
      <c r="F118" s="234" t="n">
        <f aca="false">IF(F114-F113&lt;0,0,F114-F113)</f>
        <v>0</v>
      </c>
      <c r="G118" s="235" t="n">
        <f aca="false">IF(G114-G113&lt;0,0,G114-G113)</f>
        <v>0</v>
      </c>
    </row>
    <row r="119" customFormat="false" ht="13.5" hidden="true" customHeight="false" outlineLevel="1" collapsed="false">
      <c r="A119" s="433" t="s">
        <v>293</v>
      </c>
      <c r="B119" s="434" t="e">
        <f aca="false">B118/B98</f>
        <v>#DIV/0!</v>
      </c>
      <c r="C119" s="434" t="e">
        <f aca="false">C118/C98</f>
        <v>#DIV/0!</v>
      </c>
      <c r="D119" s="434" t="e">
        <f aca="false">D118/D98</f>
        <v>#DIV/0!</v>
      </c>
      <c r="E119" s="434" t="e">
        <f aca="false">E118/E98</f>
        <v>#DIV/0!</v>
      </c>
      <c r="F119" s="434" t="e">
        <f aca="false">F118/F98</f>
        <v>#DIV/0!</v>
      </c>
      <c r="G119" s="435" t="e">
        <f aca="false">G118/G98</f>
        <v>#DIV/0!</v>
      </c>
    </row>
    <row r="120" customFormat="false" ht="13.5" hidden="false" customHeight="false" outlineLevel="0" collapsed="false">
      <c r="B120" s="437" t="n">
        <f aca="false">B108+B109-B110+B111</f>
        <v>0</v>
      </c>
      <c r="C120" s="437" t="n">
        <f aca="false">C108+C109-C110+C111</f>
        <v>0</v>
      </c>
      <c r="D120" s="437" t="n">
        <f aca="false">D108+D109-D110+D111</f>
        <v>0</v>
      </c>
      <c r="E120" s="437" t="n">
        <f aca="false">E108+E109-E110+E111</f>
        <v>0</v>
      </c>
      <c r="F120" s="437" t="n">
        <f aca="false">F108+F109-F110+F111</f>
        <v>0</v>
      </c>
      <c r="G120" s="437" t="n">
        <f aca="false">G108+G109-G110+G111</f>
        <v>0</v>
      </c>
    </row>
    <row r="121" customFormat="false" ht="51" hidden="false" customHeight="false" outlineLevel="0" collapsed="false">
      <c r="A121" s="367" t="s">
        <v>486</v>
      </c>
      <c r="B121" s="438" t="s">
        <v>474</v>
      </c>
      <c r="C121" s="438" t="s">
        <v>475</v>
      </c>
      <c r="D121" s="438" t="s">
        <v>476</v>
      </c>
      <c r="E121" s="438" t="s">
        <v>477</v>
      </c>
      <c r="F121" s="438" t="s">
        <v>478</v>
      </c>
      <c r="G121" s="439" t="s">
        <v>479</v>
      </c>
    </row>
    <row r="122" customFormat="false" ht="12.75" hidden="true" customHeight="false" outlineLevel="1" collapsed="false">
      <c r="A122" s="384" t="s">
        <v>446</v>
      </c>
      <c r="B122" s="385"/>
      <c r="C122" s="385"/>
      <c r="D122" s="385"/>
      <c r="E122" s="385"/>
      <c r="F122" s="385"/>
      <c r="G122" s="386"/>
    </row>
    <row r="123" customFormat="false" ht="12.75" hidden="true" customHeight="false" outlineLevel="1" collapsed="false">
      <c r="A123" s="387" t="s">
        <v>447</v>
      </c>
      <c r="B123" s="385"/>
      <c r="C123" s="385"/>
      <c r="D123" s="385"/>
      <c r="E123" s="385"/>
      <c r="F123" s="385"/>
      <c r="G123" s="386"/>
    </row>
    <row r="124" customFormat="false" ht="12.75" hidden="true" customHeight="false" outlineLevel="1" collapsed="false">
      <c r="A124" s="440" t="s">
        <v>480</v>
      </c>
      <c r="B124" s="390"/>
      <c r="C124" s="390"/>
      <c r="D124" s="390"/>
      <c r="E124" s="390"/>
      <c r="F124" s="390"/>
      <c r="G124" s="391"/>
    </row>
    <row r="125" customFormat="false" ht="12.75" hidden="true" customHeight="false" outlineLevel="1" collapsed="false">
      <c r="A125" s="387" t="s">
        <v>451</v>
      </c>
      <c r="B125" s="392"/>
      <c r="C125" s="393"/>
      <c r="D125" s="393"/>
      <c r="E125" s="393"/>
      <c r="F125" s="393"/>
      <c r="G125" s="394"/>
    </row>
    <row r="126" customFormat="false" ht="12.75" hidden="true" customHeight="false" outlineLevel="1" collapsed="false">
      <c r="A126" s="396" t="s">
        <v>454</v>
      </c>
      <c r="B126" s="397"/>
      <c r="C126" s="397"/>
      <c r="D126" s="397"/>
      <c r="E126" s="397"/>
      <c r="F126" s="397"/>
      <c r="G126" s="398"/>
    </row>
    <row r="127" customFormat="false" ht="26.25" hidden="true" customHeight="true" outlineLevel="1" collapsed="false">
      <c r="A127" s="445" t="s">
        <v>455</v>
      </c>
      <c r="B127" s="401"/>
      <c r="C127" s="401"/>
      <c r="D127" s="401"/>
      <c r="E127" s="401"/>
      <c r="F127" s="401"/>
      <c r="G127" s="402"/>
    </row>
    <row r="128" customFormat="false" ht="12.75" hidden="true" customHeight="false" outlineLevel="1" collapsed="false">
      <c r="A128" s="445" t="s">
        <v>456</v>
      </c>
      <c r="B128" s="404"/>
      <c r="C128" s="404"/>
      <c r="D128" s="404"/>
      <c r="E128" s="404"/>
      <c r="F128" s="404"/>
      <c r="G128" s="405"/>
    </row>
    <row r="129" customFormat="false" ht="12.75" hidden="true" customHeight="false" outlineLevel="1" collapsed="false">
      <c r="A129" s="440" t="s">
        <v>481</v>
      </c>
      <c r="B129" s="407"/>
      <c r="C129" s="408"/>
      <c r="D129" s="408"/>
      <c r="E129" s="408"/>
      <c r="F129" s="408"/>
      <c r="G129" s="409"/>
    </row>
    <row r="130" customFormat="false" ht="12.75" hidden="true" customHeight="false" outlineLevel="1" collapsed="false">
      <c r="A130" s="448" t="s">
        <v>325</v>
      </c>
      <c r="B130" s="247" t="n">
        <f aca="false">B122-B126</f>
        <v>0</v>
      </c>
      <c r="C130" s="247" t="n">
        <f aca="false">C122-C126</f>
        <v>0</v>
      </c>
      <c r="D130" s="247" t="n">
        <f aca="false">D122-D126</f>
        <v>0</v>
      </c>
      <c r="E130" s="247" t="n">
        <f aca="false">E122-E126</f>
        <v>0</v>
      </c>
      <c r="F130" s="247" t="n">
        <f aca="false">F122-F126</f>
        <v>0</v>
      </c>
      <c r="G130" s="248" t="n">
        <f aca="false">G122-G126</f>
        <v>0</v>
      </c>
    </row>
    <row r="131" customFormat="false" ht="12.75" hidden="true" customHeight="false" outlineLevel="1" collapsed="false">
      <c r="A131" s="279" t="s">
        <v>459</v>
      </c>
      <c r="B131" s="397"/>
      <c r="C131" s="397"/>
      <c r="D131" s="397"/>
      <c r="E131" s="397"/>
      <c r="F131" s="397"/>
      <c r="G131" s="398"/>
    </row>
    <row r="132" customFormat="false" ht="12.75" hidden="true" customHeight="false" outlineLevel="1" collapsed="false">
      <c r="A132" s="279" t="s">
        <v>345</v>
      </c>
      <c r="B132" s="247" t="n">
        <f aca="false">B130+B131</f>
        <v>0</v>
      </c>
      <c r="C132" s="247" t="n">
        <f aca="false">C130+C131</f>
        <v>0</v>
      </c>
      <c r="D132" s="247" t="n">
        <f aca="false">D130+D131</f>
        <v>0</v>
      </c>
      <c r="E132" s="247" t="n">
        <f aca="false">E130+E131</f>
        <v>0</v>
      </c>
      <c r="F132" s="247" t="n">
        <f aca="false">F130+F131</f>
        <v>0</v>
      </c>
      <c r="G132" s="248" t="n">
        <f aca="false">G130+G131</f>
        <v>0</v>
      </c>
    </row>
    <row r="133" customFormat="false" ht="12.75" hidden="true" customHeight="false" outlineLevel="1" collapsed="false">
      <c r="A133" s="279" t="s">
        <v>461</v>
      </c>
      <c r="B133" s="397"/>
      <c r="C133" s="397"/>
      <c r="D133" s="397"/>
      <c r="E133" s="397"/>
      <c r="F133" s="397"/>
      <c r="G133" s="398"/>
    </row>
    <row r="134" customFormat="false" ht="25.5" hidden="true" customHeight="false" outlineLevel="1" collapsed="false">
      <c r="A134" s="284" t="s">
        <v>351</v>
      </c>
      <c r="B134" s="392"/>
      <c r="C134" s="393"/>
      <c r="D134" s="393"/>
      <c r="E134" s="393"/>
      <c r="F134" s="393"/>
      <c r="G134" s="394"/>
    </row>
    <row r="135" customFormat="false" ht="25.5" hidden="true" customHeight="false" outlineLevel="1" collapsed="false">
      <c r="A135" s="284" t="s">
        <v>482</v>
      </c>
      <c r="B135" s="392"/>
      <c r="C135" s="393"/>
      <c r="D135" s="393"/>
      <c r="E135" s="393"/>
      <c r="F135" s="393"/>
      <c r="G135" s="394"/>
    </row>
    <row r="136" customFormat="false" ht="12.75" hidden="true" customHeight="false" outlineLevel="1" collapsed="false">
      <c r="A136" s="413"/>
      <c r="B136" s="414"/>
      <c r="C136" s="414"/>
      <c r="D136" s="414"/>
      <c r="E136" s="414"/>
      <c r="F136" s="414"/>
      <c r="G136" s="415"/>
    </row>
    <row r="137" customFormat="false" ht="25.5" hidden="true" customHeight="false" outlineLevel="1" collapsed="false">
      <c r="A137" s="284" t="s">
        <v>358</v>
      </c>
      <c r="B137" s="397"/>
      <c r="C137" s="416" t="n">
        <f aca="false">B137+C134</f>
        <v>0</v>
      </c>
      <c r="D137" s="416" t="n">
        <f aca="false">C137+D134</f>
        <v>0</v>
      </c>
      <c r="E137" s="416" t="n">
        <f aca="false">D137+E134</f>
        <v>0</v>
      </c>
      <c r="F137" s="416" t="n">
        <f aca="false">E137+F134</f>
        <v>0</v>
      </c>
      <c r="G137" s="417" t="n">
        <f aca="false">F137+G134</f>
        <v>0</v>
      </c>
    </row>
    <row r="138" customFormat="false" ht="12.75" hidden="true" customHeight="false" outlineLevel="1" collapsed="false">
      <c r="A138" s="446" t="s">
        <v>465</v>
      </c>
      <c r="B138" s="420"/>
      <c r="C138" s="421" t="n">
        <f aca="false">B138+C133</f>
        <v>0</v>
      </c>
      <c r="D138" s="421" t="n">
        <f aca="false">C138+D133</f>
        <v>0</v>
      </c>
      <c r="E138" s="421" t="n">
        <f aca="false">D138+E133</f>
        <v>0</v>
      </c>
      <c r="F138" s="421" t="n">
        <f aca="false">E138+F133</f>
        <v>0</v>
      </c>
      <c r="G138" s="421" t="n">
        <f aca="false">F138+G133</f>
        <v>0</v>
      </c>
    </row>
    <row r="139" customFormat="false" ht="22.5" hidden="true" customHeight="false" outlineLevel="1" collapsed="false">
      <c r="A139" s="422" t="s">
        <v>466</v>
      </c>
      <c r="B139" s="442"/>
      <c r="C139" s="423"/>
      <c r="D139" s="423"/>
      <c r="E139" s="423"/>
      <c r="F139" s="423"/>
      <c r="G139" s="443"/>
    </row>
    <row r="140" customFormat="false" ht="12.75" hidden="true" customHeight="false" outlineLevel="1" collapsed="false">
      <c r="A140" s="447" t="s">
        <v>468</v>
      </c>
      <c r="B140" s="420"/>
      <c r="C140" s="393"/>
      <c r="D140" s="423"/>
      <c r="E140" s="423"/>
      <c r="F140" s="423"/>
      <c r="G140" s="443"/>
    </row>
    <row r="141" customFormat="false" ht="12.75" hidden="true" customHeight="false" outlineLevel="1" collapsed="false">
      <c r="A141" s="427" t="s">
        <v>470</v>
      </c>
      <c r="B141" s="428"/>
      <c r="C141" s="429"/>
      <c r="D141" s="430"/>
      <c r="E141" s="430"/>
      <c r="F141" s="430"/>
      <c r="G141" s="444"/>
    </row>
    <row r="142" customFormat="false" ht="12.75" hidden="true" customHeight="false" outlineLevel="1" collapsed="false">
      <c r="A142" s="284" t="s">
        <v>472</v>
      </c>
      <c r="B142" s="234" t="n">
        <f aca="false">IF(B138-B137&lt;0,0,B138-B137)</f>
        <v>0</v>
      </c>
      <c r="C142" s="234" t="n">
        <f aca="false">IF(C138-C137&lt;0,0,C138-C137)</f>
        <v>0</v>
      </c>
      <c r="D142" s="234" t="n">
        <f aca="false">IF(D138-D137&lt;0,0,D138-D137)</f>
        <v>0</v>
      </c>
      <c r="E142" s="234" t="n">
        <f aca="false">IF(E138-E137&lt;0,0,E138-E137)</f>
        <v>0</v>
      </c>
      <c r="F142" s="234" t="n">
        <f aca="false">IF(F138-F137&lt;0,0,F138-F137)</f>
        <v>0</v>
      </c>
      <c r="G142" s="235" t="n">
        <f aca="false">IF(G138-G137&lt;0,0,G138-G137)</f>
        <v>0</v>
      </c>
    </row>
    <row r="143" customFormat="false" ht="13.5" hidden="true" customHeight="false" outlineLevel="1" collapsed="false">
      <c r="A143" s="433" t="s">
        <v>293</v>
      </c>
      <c r="B143" s="434" t="e">
        <f aca="false">B142/B122</f>
        <v>#DIV/0!</v>
      </c>
      <c r="C143" s="434" t="e">
        <f aca="false">C142/C122</f>
        <v>#DIV/0!</v>
      </c>
      <c r="D143" s="434" t="e">
        <f aca="false">D142/D122</f>
        <v>#DIV/0!</v>
      </c>
      <c r="E143" s="434" t="e">
        <f aca="false">E142/E122</f>
        <v>#DIV/0!</v>
      </c>
      <c r="F143" s="434" t="e">
        <f aca="false">F142/F122</f>
        <v>#DIV/0!</v>
      </c>
      <c r="G143" s="435" t="e">
        <f aca="false">G142/G122</f>
        <v>#DIV/0!</v>
      </c>
    </row>
    <row r="144" customFormat="false" ht="13.5" hidden="false" customHeight="false" outlineLevel="0" collapsed="false">
      <c r="B144" s="437" t="n">
        <f aca="false">B132+B133-B134+B135</f>
        <v>0</v>
      </c>
      <c r="C144" s="437" t="n">
        <f aca="false">C132+C133-C134+C135</f>
        <v>0</v>
      </c>
      <c r="D144" s="437" t="n">
        <f aca="false">D132+D133-D134+D135</f>
        <v>0</v>
      </c>
      <c r="E144" s="437" t="n">
        <f aca="false">E132+E133-E134+E135</f>
        <v>0</v>
      </c>
      <c r="F144" s="437" t="n">
        <f aca="false">F132+F133-F134+F135</f>
        <v>0</v>
      </c>
      <c r="G144" s="437" t="n">
        <f aca="false">G132+G133-G134+G135</f>
        <v>0</v>
      </c>
    </row>
    <row r="145" customFormat="false" ht="51" hidden="false" customHeight="false" outlineLevel="0" collapsed="false">
      <c r="A145" s="367" t="s">
        <v>487</v>
      </c>
      <c r="B145" s="438" t="s">
        <v>474</v>
      </c>
      <c r="C145" s="438" t="s">
        <v>475</v>
      </c>
      <c r="D145" s="438" t="s">
        <v>476</v>
      </c>
      <c r="E145" s="438" t="s">
        <v>477</v>
      </c>
      <c r="F145" s="438" t="s">
        <v>478</v>
      </c>
      <c r="G145" s="439" t="s">
        <v>479</v>
      </c>
    </row>
    <row r="146" customFormat="false" ht="12.75" hidden="true" customHeight="false" outlineLevel="1" collapsed="false">
      <c r="A146" s="384" t="s">
        <v>446</v>
      </c>
      <c r="B146" s="385"/>
      <c r="C146" s="385"/>
      <c r="D146" s="385"/>
      <c r="E146" s="385"/>
      <c r="F146" s="385"/>
      <c r="G146" s="386"/>
    </row>
    <row r="147" customFormat="false" ht="12.75" hidden="true" customHeight="false" outlineLevel="1" collapsed="false">
      <c r="A147" s="387" t="s">
        <v>447</v>
      </c>
      <c r="B147" s="385"/>
      <c r="C147" s="385"/>
      <c r="D147" s="385"/>
      <c r="E147" s="385"/>
      <c r="F147" s="385"/>
      <c r="G147" s="386"/>
    </row>
    <row r="148" customFormat="false" ht="15.75" hidden="true" customHeight="true" outlineLevel="1" collapsed="false">
      <c r="A148" s="440" t="s">
        <v>480</v>
      </c>
      <c r="B148" s="390"/>
      <c r="C148" s="390"/>
      <c r="D148" s="390"/>
      <c r="E148" s="390"/>
      <c r="F148" s="390"/>
      <c r="G148" s="391"/>
    </row>
    <row r="149" customFormat="false" ht="12.75" hidden="true" customHeight="false" outlineLevel="1" collapsed="false">
      <c r="A149" s="387" t="s">
        <v>451</v>
      </c>
      <c r="B149" s="392"/>
      <c r="C149" s="393"/>
      <c r="D149" s="393"/>
      <c r="E149" s="393"/>
      <c r="F149" s="393"/>
      <c r="G149" s="394"/>
    </row>
    <row r="150" customFormat="false" ht="12.75" hidden="true" customHeight="false" outlineLevel="1" collapsed="false">
      <c r="A150" s="396" t="s">
        <v>454</v>
      </c>
      <c r="B150" s="397"/>
      <c r="C150" s="397"/>
      <c r="D150" s="397"/>
      <c r="E150" s="397"/>
      <c r="F150" s="397"/>
      <c r="G150" s="398"/>
    </row>
    <row r="151" customFormat="false" ht="12.75" hidden="true" customHeight="false" outlineLevel="1" collapsed="false">
      <c r="A151" s="445" t="s">
        <v>455</v>
      </c>
      <c r="B151" s="401"/>
      <c r="C151" s="401"/>
      <c r="D151" s="401"/>
      <c r="E151" s="401"/>
      <c r="F151" s="401"/>
      <c r="G151" s="402"/>
    </row>
    <row r="152" customFormat="false" ht="12.75" hidden="true" customHeight="false" outlineLevel="1" collapsed="false">
      <c r="A152" s="445" t="s">
        <v>456</v>
      </c>
      <c r="B152" s="404"/>
      <c r="C152" s="404"/>
      <c r="D152" s="404"/>
      <c r="E152" s="404"/>
      <c r="F152" s="404"/>
      <c r="G152" s="405"/>
    </row>
    <row r="153" customFormat="false" ht="12.75" hidden="true" customHeight="false" outlineLevel="1" collapsed="false">
      <c r="A153" s="440" t="s">
        <v>481</v>
      </c>
      <c r="B153" s="407"/>
      <c r="C153" s="408"/>
      <c r="D153" s="408"/>
      <c r="E153" s="408"/>
      <c r="F153" s="408"/>
      <c r="G153" s="409"/>
    </row>
    <row r="154" customFormat="false" ht="12.75" hidden="true" customHeight="false" outlineLevel="1" collapsed="false">
      <c r="A154" s="448" t="s">
        <v>325</v>
      </c>
      <c r="B154" s="247" t="n">
        <f aca="false">B146-B150</f>
        <v>0</v>
      </c>
      <c r="C154" s="247" t="n">
        <f aca="false">C146-C150</f>
        <v>0</v>
      </c>
      <c r="D154" s="247" t="n">
        <f aca="false">D146-D150</f>
        <v>0</v>
      </c>
      <c r="E154" s="247" t="n">
        <f aca="false">E146-E150</f>
        <v>0</v>
      </c>
      <c r="F154" s="247" t="n">
        <f aca="false">F146-F150</f>
        <v>0</v>
      </c>
      <c r="G154" s="248" t="n">
        <f aca="false">G146-G150</f>
        <v>0</v>
      </c>
    </row>
    <row r="155" customFormat="false" ht="12.75" hidden="true" customHeight="false" outlineLevel="1" collapsed="false">
      <c r="A155" s="279" t="s">
        <v>459</v>
      </c>
      <c r="B155" s="397"/>
      <c r="C155" s="397"/>
      <c r="D155" s="397"/>
      <c r="E155" s="397"/>
      <c r="F155" s="397"/>
      <c r="G155" s="398"/>
    </row>
    <row r="156" customFormat="false" ht="12.75" hidden="true" customHeight="false" outlineLevel="1" collapsed="false">
      <c r="A156" s="279" t="s">
        <v>345</v>
      </c>
      <c r="B156" s="247" t="n">
        <f aca="false">B154+B155</f>
        <v>0</v>
      </c>
      <c r="C156" s="247" t="n">
        <f aca="false">C154+C155</f>
        <v>0</v>
      </c>
      <c r="D156" s="247" t="n">
        <f aca="false">D154+D155</f>
        <v>0</v>
      </c>
      <c r="E156" s="247" t="n">
        <f aca="false">E154+E155</f>
        <v>0</v>
      </c>
      <c r="F156" s="247" t="n">
        <f aca="false">F154+F155</f>
        <v>0</v>
      </c>
      <c r="G156" s="248" t="n">
        <f aca="false">G154+G155</f>
        <v>0</v>
      </c>
    </row>
    <row r="157" customFormat="false" ht="12.75" hidden="true" customHeight="false" outlineLevel="1" collapsed="false">
      <c r="A157" s="279" t="s">
        <v>461</v>
      </c>
      <c r="B157" s="397"/>
      <c r="C157" s="397"/>
      <c r="D157" s="397"/>
      <c r="E157" s="397"/>
      <c r="F157" s="397"/>
      <c r="G157" s="398"/>
    </row>
    <row r="158" customFormat="false" ht="25.5" hidden="true" customHeight="false" outlineLevel="1" collapsed="false">
      <c r="A158" s="284" t="s">
        <v>351</v>
      </c>
      <c r="B158" s="392"/>
      <c r="C158" s="393"/>
      <c r="D158" s="393"/>
      <c r="E158" s="393"/>
      <c r="F158" s="393"/>
      <c r="G158" s="394"/>
    </row>
    <row r="159" customFormat="false" ht="25.5" hidden="true" customHeight="false" outlineLevel="1" collapsed="false">
      <c r="A159" s="284" t="s">
        <v>482</v>
      </c>
      <c r="B159" s="392"/>
      <c r="C159" s="393"/>
      <c r="D159" s="393"/>
      <c r="E159" s="393"/>
      <c r="F159" s="393"/>
      <c r="G159" s="394"/>
    </row>
    <row r="160" customFormat="false" ht="12.75" hidden="true" customHeight="false" outlineLevel="1" collapsed="false">
      <c r="A160" s="413"/>
      <c r="B160" s="414"/>
      <c r="C160" s="414"/>
      <c r="D160" s="414"/>
      <c r="E160" s="414"/>
      <c r="F160" s="414"/>
      <c r="G160" s="415"/>
    </row>
    <row r="161" customFormat="false" ht="25.5" hidden="true" customHeight="false" outlineLevel="1" collapsed="false">
      <c r="A161" s="284" t="s">
        <v>358</v>
      </c>
      <c r="B161" s="397"/>
      <c r="C161" s="416" t="n">
        <f aca="false">B161+C158</f>
        <v>0</v>
      </c>
      <c r="D161" s="416" t="n">
        <f aca="false">C161+D158</f>
        <v>0</v>
      </c>
      <c r="E161" s="416" t="n">
        <f aca="false">D161+E158</f>
        <v>0</v>
      </c>
      <c r="F161" s="416" t="n">
        <f aca="false">E161+F158</f>
        <v>0</v>
      </c>
      <c r="G161" s="417" t="n">
        <f aca="false">F161+G158</f>
        <v>0</v>
      </c>
    </row>
    <row r="162" customFormat="false" ht="12.75" hidden="true" customHeight="false" outlineLevel="1" collapsed="false">
      <c r="A162" s="446" t="s">
        <v>465</v>
      </c>
      <c r="B162" s="420"/>
      <c r="C162" s="421" t="n">
        <f aca="false">B162+C157</f>
        <v>0</v>
      </c>
      <c r="D162" s="421" t="n">
        <f aca="false">C162+D157</f>
        <v>0</v>
      </c>
      <c r="E162" s="421" t="n">
        <f aca="false">D162+E157</f>
        <v>0</v>
      </c>
      <c r="F162" s="421" t="n">
        <f aca="false">E162+F157</f>
        <v>0</v>
      </c>
      <c r="G162" s="421" t="n">
        <f aca="false">F162+G157</f>
        <v>0</v>
      </c>
    </row>
    <row r="163" customFormat="false" ht="22.5" hidden="true" customHeight="false" outlineLevel="1" collapsed="false">
      <c r="A163" s="422" t="s">
        <v>466</v>
      </c>
      <c r="B163" s="442"/>
      <c r="C163" s="423"/>
      <c r="D163" s="423"/>
      <c r="E163" s="423"/>
      <c r="F163" s="423"/>
      <c r="G163" s="443"/>
    </row>
    <row r="164" customFormat="false" ht="12.75" hidden="true" customHeight="false" outlineLevel="1" collapsed="false">
      <c r="A164" s="447" t="s">
        <v>468</v>
      </c>
      <c r="B164" s="420"/>
      <c r="C164" s="393"/>
      <c r="D164" s="423"/>
      <c r="E164" s="423"/>
      <c r="F164" s="423"/>
      <c r="G164" s="443"/>
    </row>
    <row r="165" customFormat="false" ht="12.75" hidden="true" customHeight="false" outlineLevel="1" collapsed="false">
      <c r="A165" s="427" t="s">
        <v>470</v>
      </c>
      <c r="B165" s="428"/>
      <c r="C165" s="429"/>
      <c r="D165" s="430"/>
      <c r="E165" s="430"/>
      <c r="F165" s="430"/>
      <c r="G165" s="444"/>
    </row>
    <row r="166" customFormat="false" ht="12.75" hidden="true" customHeight="false" outlineLevel="1" collapsed="false">
      <c r="A166" s="284" t="s">
        <v>472</v>
      </c>
      <c r="B166" s="234" t="n">
        <f aca="false">IF(B162-B161&lt;0,0,B162-B161)</f>
        <v>0</v>
      </c>
      <c r="C166" s="234" t="n">
        <f aca="false">IF(C162-C161&lt;0,0,C162-C161)</f>
        <v>0</v>
      </c>
      <c r="D166" s="234" t="n">
        <f aca="false">IF(D162-D161&lt;0,0,D162-D161)</f>
        <v>0</v>
      </c>
      <c r="E166" s="234" t="n">
        <f aca="false">IF(E162-E161&lt;0,0,E162-E161)</f>
        <v>0</v>
      </c>
      <c r="F166" s="234" t="n">
        <f aca="false">IF(F162-F161&lt;0,0,F162-F161)</f>
        <v>0</v>
      </c>
      <c r="G166" s="235" t="n">
        <f aca="false">IF(G162-G161&lt;0,0,G162-G161)</f>
        <v>0</v>
      </c>
    </row>
    <row r="167" customFormat="false" ht="13.5" hidden="true" customHeight="false" outlineLevel="1" collapsed="false">
      <c r="A167" s="433" t="s">
        <v>293</v>
      </c>
      <c r="B167" s="434" t="e">
        <f aca="false">B166/B146</f>
        <v>#DIV/0!</v>
      </c>
      <c r="C167" s="434" t="e">
        <f aca="false">C166/C146</f>
        <v>#DIV/0!</v>
      </c>
      <c r="D167" s="434" t="e">
        <f aca="false">D166/D146</f>
        <v>#DIV/0!</v>
      </c>
      <c r="E167" s="434" t="e">
        <f aca="false">E166/E146</f>
        <v>#DIV/0!</v>
      </c>
      <c r="F167" s="434" t="e">
        <f aca="false">F166/F146</f>
        <v>#DIV/0!</v>
      </c>
      <c r="G167" s="435" t="e">
        <f aca="false">G166/G146</f>
        <v>#DIV/0!</v>
      </c>
    </row>
    <row r="168" customFormat="false" ht="13.5" hidden="false" customHeight="false" outlineLevel="0" collapsed="false">
      <c r="B168" s="437" t="n">
        <f aca="false">B156+B157-B158+B159</f>
        <v>0</v>
      </c>
      <c r="C168" s="437" t="n">
        <f aca="false">C156+C157-C158+C159</f>
        <v>0</v>
      </c>
      <c r="D168" s="437" t="n">
        <f aca="false">D156+D157-D158+D159</f>
        <v>0</v>
      </c>
      <c r="E168" s="437" t="n">
        <f aca="false">E156+E157-E158+E159</f>
        <v>0</v>
      </c>
      <c r="F168" s="437" t="n">
        <f aca="false">F156+F157-F158+F159</f>
        <v>0</v>
      </c>
      <c r="G168" s="437" t="n">
        <f aca="false">G156+G157-G158+G159</f>
        <v>0</v>
      </c>
    </row>
    <row r="169" customFormat="false" ht="36" hidden="false" customHeight="true" outlineLevel="0" collapsed="false">
      <c r="A169" s="367" t="s">
        <v>488</v>
      </c>
      <c r="B169" s="438" t="s">
        <v>474</v>
      </c>
      <c r="C169" s="438" t="s">
        <v>475</v>
      </c>
      <c r="D169" s="438" t="s">
        <v>476</v>
      </c>
      <c r="E169" s="438" t="s">
        <v>477</v>
      </c>
      <c r="F169" s="438" t="s">
        <v>478</v>
      </c>
      <c r="G169" s="439" t="s">
        <v>479</v>
      </c>
    </row>
    <row r="170" customFormat="false" ht="12.75" hidden="true" customHeight="false" outlineLevel="1" collapsed="false">
      <c r="A170" s="384" t="s">
        <v>446</v>
      </c>
      <c r="B170" s="385"/>
      <c r="C170" s="385"/>
      <c r="D170" s="385"/>
      <c r="E170" s="385"/>
      <c r="F170" s="385"/>
      <c r="G170" s="386"/>
    </row>
    <row r="171" customFormat="false" ht="12.75" hidden="true" customHeight="false" outlineLevel="1" collapsed="false">
      <c r="A171" s="387" t="s">
        <v>447</v>
      </c>
      <c r="B171" s="385"/>
      <c r="C171" s="385"/>
      <c r="D171" s="385"/>
      <c r="E171" s="385"/>
      <c r="F171" s="385"/>
      <c r="G171" s="386"/>
    </row>
    <row r="172" customFormat="false" ht="12.75" hidden="true" customHeight="false" outlineLevel="1" collapsed="false">
      <c r="A172" s="440" t="s">
        <v>480</v>
      </c>
      <c r="B172" s="390"/>
      <c r="C172" s="390"/>
      <c r="D172" s="390"/>
      <c r="E172" s="390"/>
      <c r="F172" s="390"/>
      <c r="G172" s="391"/>
    </row>
    <row r="173" customFormat="false" ht="12.75" hidden="true" customHeight="false" outlineLevel="1" collapsed="false">
      <c r="A173" s="387" t="s">
        <v>451</v>
      </c>
      <c r="B173" s="392"/>
      <c r="C173" s="393"/>
      <c r="D173" s="393"/>
      <c r="E173" s="393"/>
      <c r="F173" s="393"/>
      <c r="G173" s="394"/>
    </row>
    <row r="174" customFormat="false" ht="12.75" hidden="true" customHeight="false" outlineLevel="1" collapsed="false">
      <c r="A174" s="396" t="s">
        <v>454</v>
      </c>
      <c r="B174" s="397"/>
      <c r="C174" s="397"/>
      <c r="D174" s="397"/>
      <c r="E174" s="397"/>
      <c r="F174" s="397"/>
      <c r="G174" s="398"/>
    </row>
    <row r="175" customFormat="false" ht="12.75" hidden="true" customHeight="false" outlineLevel="1" collapsed="false">
      <c r="A175" s="445" t="s">
        <v>455</v>
      </c>
      <c r="B175" s="401"/>
      <c r="C175" s="401"/>
      <c r="D175" s="401"/>
      <c r="E175" s="401"/>
      <c r="F175" s="401"/>
      <c r="G175" s="402"/>
    </row>
    <row r="176" customFormat="false" ht="12.75" hidden="true" customHeight="false" outlineLevel="1" collapsed="false">
      <c r="A176" s="445" t="s">
        <v>456</v>
      </c>
      <c r="B176" s="404"/>
      <c r="C176" s="404"/>
      <c r="D176" s="404"/>
      <c r="E176" s="404"/>
      <c r="F176" s="404"/>
      <c r="G176" s="405"/>
    </row>
    <row r="177" customFormat="false" ht="12.75" hidden="true" customHeight="false" outlineLevel="1" collapsed="false">
      <c r="A177" s="440" t="s">
        <v>481</v>
      </c>
      <c r="B177" s="407"/>
      <c r="C177" s="408"/>
      <c r="D177" s="408"/>
      <c r="E177" s="408"/>
      <c r="F177" s="408"/>
      <c r="G177" s="409"/>
    </row>
    <row r="178" customFormat="false" ht="12.75" hidden="true" customHeight="false" outlineLevel="1" collapsed="false">
      <c r="A178" s="448" t="s">
        <v>325</v>
      </c>
      <c r="B178" s="247" t="n">
        <f aca="false">B170-B174</f>
        <v>0</v>
      </c>
      <c r="C178" s="247" t="n">
        <f aca="false">C170-C174</f>
        <v>0</v>
      </c>
      <c r="D178" s="247" t="n">
        <f aca="false">D170-D174</f>
        <v>0</v>
      </c>
      <c r="E178" s="247" t="n">
        <f aca="false">E170-E174</f>
        <v>0</v>
      </c>
      <c r="F178" s="247" t="n">
        <f aca="false">F170-F174</f>
        <v>0</v>
      </c>
      <c r="G178" s="248" t="n">
        <f aca="false">G170-G174</f>
        <v>0</v>
      </c>
    </row>
    <row r="179" customFormat="false" ht="12.75" hidden="true" customHeight="false" outlineLevel="1" collapsed="false">
      <c r="A179" s="279" t="s">
        <v>459</v>
      </c>
      <c r="B179" s="397"/>
      <c r="C179" s="397"/>
      <c r="D179" s="397"/>
      <c r="E179" s="397"/>
      <c r="F179" s="397"/>
      <c r="G179" s="398"/>
    </row>
    <row r="180" customFormat="false" ht="12.75" hidden="true" customHeight="false" outlineLevel="1" collapsed="false">
      <c r="A180" s="279" t="s">
        <v>345</v>
      </c>
      <c r="B180" s="247" t="n">
        <f aca="false">B178+B179</f>
        <v>0</v>
      </c>
      <c r="C180" s="247" t="n">
        <f aca="false">C178+C179</f>
        <v>0</v>
      </c>
      <c r="D180" s="247" t="n">
        <f aca="false">D178+D179</f>
        <v>0</v>
      </c>
      <c r="E180" s="247" t="n">
        <f aca="false">E178+E179</f>
        <v>0</v>
      </c>
      <c r="F180" s="247" t="n">
        <f aca="false">F178+F179</f>
        <v>0</v>
      </c>
      <c r="G180" s="248" t="n">
        <f aca="false">G178+G179</f>
        <v>0</v>
      </c>
    </row>
    <row r="181" customFormat="false" ht="12.75" hidden="true" customHeight="false" outlineLevel="1" collapsed="false">
      <c r="A181" s="279" t="s">
        <v>461</v>
      </c>
      <c r="B181" s="397"/>
      <c r="C181" s="397"/>
      <c r="D181" s="397"/>
      <c r="E181" s="397"/>
      <c r="F181" s="397"/>
      <c r="G181" s="398"/>
    </row>
    <row r="182" customFormat="false" ht="25.5" hidden="true" customHeight="false" outlineLevel="1" collapsed="false">
      <c r="A182" s="284" t="s">
        <v>351</v>
      </c>
      <c r="B182" s="392"/>
      <c r="C182" s="393"/>
      <c r="D182" s="393"/>
      <c r="E182" s="393"/>
      <c r="F182" s="393"/>
      <c r="G182" s="394"/>
    </row>
    <row r="183" customFormat="false" ht="25.5" hidden="true" customHeight="false" outlineLevel="1" collapsed="false">
      <c r="A183" s="284" t="s">
        <v>482</v>
      </c>
      <c r="B183" s="392"/>
      <c r="C183" s="393"/>
      <c r="D183" s="393"/>
      <c r="E183" s="393"/>
      <c r="F183" s="393"/>
      <c r="G183" s="394"/>
    </row>
    <row r="184" customFormat="false" ht="12.75" hidden="true" customHeight="false" outlineLevel="1" collapsed="false">
      <c r="A184" s="413"/>
      <c r="B184" s="414"/>
      <c r="C184" s="414"/>
      <c r="D184" s="414"/>
      <c r="E184" s="414"/>
      <c r="F184" s="414"/>
      <c r="G184" s="415"/>
    </row>
    <row r="185" customFormat="false" ht="25.5" hidden="true" customHeight="false" outlineLevel="1" collapsed="false">
      <c r="A185" s="284" t="s">
        <v>358</v>
      </c>
      <c r="B185" s="397"/>
      <c r="C185" s="416" t="n">
        <f aca="false">B185+C182</f>
        <v>0</v>
      </c>
      <c r="D185" s="416" t="n">
        <f aca="false">C185+D182</f>
        <v>0</v>
      </c>
      <c r="E185" s="416" t="n">
        <f aca="false">D185+E182</f>
        <v>0</v>
      </c>
      <c r="F185" s="416" t="n">
        <f aca="false">E185+F182</f>
        <v>0</v>
      </c>
      <c r="G185" s="417" t="n">
        <f aca="false">F185+G182</f>
        <v>0</v>
      </c>
    </row>
    <row r="186" customFormat="false" ht="12.75" hidden="true" customHeight="false" outlineLevel="1" collapsed="false">
      <c r="A186" s="446" t="s">
        <v>465</v>
      </c>
      <c r="B186" s="420"/>
      <c r="C186" s="421" t="n">
        <f aca="false">B186+C181</f>
        <v>0</v>
      </c>
      <c r="D186" s="421" t="n">
        <f aca="false">C186+D181</f>
        <v>0</v>
      </c>
      <c r="E186" s="421" t="n">
        <f aca="false">D186+E181</f>
        <v>0</v>
      </c>
      <c r="F186" s="421" t="n">
        <f aca="false">E186+F181</f>
        <v>0</v>
      </c>
      <c r="G186" s="421" t="n">
        <f aca="false">F186+G181</f>
        <v>0</v>
      </c>
    </row>
    <row r="187" customFormat="false" ht="22.5" hidden="true" customHeight="false" outlineLevel="1" collapsed="false">
      <c r="A187" s="422" t="s">
        <v>466</v>
      </c>
      <c r="B187" s="442"/>
      <c r="C187" s="423"/>
      <c r="D187" s="423"/>
      <c r="E187" s="423"/>
      <c r="F187" s="423"/>
      <c r="G187" s="443"/>
    </row>
    <row r="188" customFormat="false" ht="12.75" hidden="true" customHeight="false" outlineLevel="1" collapsed="false">
      <c r="A188" s="447" t="s">
        <v>468</v>
      </c>
      <c r="B188" s="420"/>
      <c r="C188" s="393"/>
      <c r="D188" s="423"/>
      <c r="E188" s="423"/>
      <c r="F188" s="423"/>
      <c r="G188" s="443"/>
    </row>
    <row r="189" customFormat="false" ht="12.75" hidden="true" customHeight="false" outlineLevel="1" collapsed="false">
      <c r="A189" s="427" t="s">
        <v>470</v>
      </c>
      <c r="B189" s="428"/>
      <c r="C189" s="429"/>
      <c r="D189" s="430"/>
      <c r="E189" s="430"/>
      <c r="F189" s="430"/>
      <c r="G189" s="444"/>
    </row>
    <row r="190" customFormat="false" ht="24.75" hidden="true" customHeight="true" outlineLevel="1" collapsed="false">
      <c r="A190" s="284" t="s">
        <v>472</v>
      </c>
      <c r="B190" s="234" t="n">
        <f aca="false">IF(B186-B185&lt;0,0,B186-B185)</f>
        <v>0</v>
      </c>
      <c r="C190" s="234" t="n">
        <f aca="false">IF(C186-C185&lt;0,0,C186-C185)</f>
        <v>0</v>
      </c>
      <c r="D190" s="234" t="n">
        <f aca="false">IF(D186-D185&lt;0,0,D186-D185)</f>
        <v>0</v>
      </c>
      <c r="E190" s="234" t="n">
        <f aca="false">IF(E186-E185&lt;0,0,E186-E185)</f>
        <v>0</v>
      </c>
      <c r="F190" s="234" t="n">
        <f aca="false">IF(F186-F185&lt;0,0,F186-F185)</f>
        <v>0</v>
      </c>
      <c r="G190" s="235" t="n">
        <f aca="false">IF(G186-G185&lt;0,0,G186-G185)</f>
        <v>0</v>
      </c>
    </row>
    <row r="191" customFormat="false" ht="13.5" hidden="true" customHeight="false" outlineLevel="1" collapsed="false">
      <c r="A191" s="433" t="s">
        <v>293</v>
      </c>
      <c r="B191" s="434" t="e">
        <f aca="false">B190/B170</f>
        <v>#DIV/0!</v>
      </c>
      <c r="C191" s="434" t="e">
        <f aca="false">C190/C170</f>
        <v>#DIV/0!</v>
      </c>
      <c r="D191" s="434" t="e">
        <f aca="false">D190/D170</f>
        <v>#DIV/0!</v>
      </c>
      <c r="E191" s="434" t="e">
        <f aca="false">E190/E170</f>
        <v>#DIV/0!</v>
      </c>
      <c r="F191" s="434" t="e">
        <f aca="false">F190/F170</f>
        <v>#DIV/0!</v>
      </c>
      <c r="G191" s="435" t="e">
        <f aca="false">G190/G170</f>
        <v>#DIV/0!</v>
      </c>
    </row>
    <row r="192" customFormat="false" ht="13.5" hidden="false" customHeight="false" outlineLevel="0" collapsed="false">
      <c r="B192" s="437" t="n">
        <f aca="false">B180+B181-B182+B183</f>
        <v>0</v>
      </c>
      <c r="C192" s="437" t="n">
        <f aca="false">C180+C181-C182+C183</f>
        <v>0</v>
      </c>
      <c r="D192" s="437" t="n">
        <f aca="false">D180+D181-D182+D183</f>
        <v>0</v>
      </c>
      <c r="E192" s="437" t="n">
        <f aca="false">E180+E181-E182+E183</f>
        <v>0</v>
      </c>
      <c r="F192" s="437" t="n">
        <f aca="false">F180+F181-F182+F183</f>
        <v>0</v>
      </c>
      <c r="G192" s="437" t="n">
        <f aca="false">G180+G181-G182+G183</f>
        <v>0</v>
      </c>
    </row>
    <row r="193" customFormat="false" ht="51" hidden="false" customHeight="false" outlineLevel="0" collapsed="false">
      <c r="A193" s="367" t="s">
        <v>489</v>
      </c>
      <c r="B193" s="438" t="s">
        <v>474</v>
      </c>
      <c r="C193" s="438" t="s">
        <v>475</v>
      </c>
      <c r="D193" s="438" t="s">
        <v>476</v>
      </c>
      <c r="E193" s="438" t="s">
        <v>477</v>
      </c>
      <c r="F193" s="438" t="s">
        <v>478</v>
      </c>
      <c r="G193" s="439" t="s">
        <v>479</v>
      </c>
    </row>
    <row r="194" customFormat="false" ht="12.75" hidden="true" customHeight="false" outlineLevel="1" collapsed="false">
      <c r="A194" s="384" t="s">
        <v>446</v>
      </c>
      <c r="B194" s="385"/>
      <c r="C194" s="385"/>
      <c r="D194" s="385"/>
      <c r="E194" s="385"/>
      <c r="F194" s="385"/>
      <c r="G194" s="386"/>
    </row>
    <row r="195" customFormat="false" ht="12.75" hidden="true" customHeight="false" outlineLevel="1" collapsed="false">
      <c r="A195" s="387" t="s">
        <v>447</v>
      </c>
      <c r="B195" s="385"/>
      <c r="C195" s="385"/>
      <c r="D195" s="385"/>
      <c r="E195" s="385"/>
      <c r="F195" s="385"/>
      <c r="G195" s="386"/>
    </row>
    <row r="196" customFormat="false" ht="12.75" hidden="true" customHeight="false" outlineLevel="1" collapsed="false">
      <c r="A196" s="440" t="s">
        <v>480</v>
      </c>
      <c r="B196" s="390"/>
      <c r="C196" s="390"/>
      <c r="D196" s="390"/>
      <c r="E196" s="390"/>
      <c r="F196" s="390"/>
      <c r="G196" s="391"/>
    </row>
    <row r="197" customFormat="false" ht="12.75" hidden="true" customHeight="false" outlineLevel="1" collapsed="false">
      <c r="A197" s="387" t="s">
        <v>451</v>
      </c>
      <c r="B197" s="392"/>
      <c r="C197" s="393"/>
      <c r="D197" s="393"/>
      <c r="E197" s="393"/>
      <c r="F197" s="393"/>
      <c r="G197" s="394"/>
    </row>
    <row r="198" customFormat="false" ht="12.75" hidden="true" customHeight="false" outlineLevel="1" collapsed="false">
      <c r="A198" s="396" t="s">
        <v>454</v>
      </c>
      <c r="B198" s="397"/>
      <c r="C198" s="397"/>
      <c r="D198" s="397"/>
      <c r="E198" s="397"/>
      <c r="F198" s="397"/>
      <c r="G198" s="398"/>
    </row>
    <row r="199" customFormat="false" ht="12.75" hidden="true" customHeight="false" outlineLevel="1" collapsed="false">
      <c r="A199" s="445" t="s">
        <v>455</v>
      </c>
      <c r="B199" s="401"/>
      <c r="C199" s="401"/>
      <c r="D199" s="401"/>
      <c r="E199" s="401"/>
      <c r="F199" s="401"/>
      <c r="G199" s="402"/>
    </row>
    <row r="200" customFormat="false" ht="12.75" hidden="true" customHeight="false" outlineLevel="1" collapsed="false">
      <c r="A200" s="445" t="s">
        <v>456</v>
      </c>
      <c r="B200" s="404"/>
      <c r="C200" s="404"/>
      <c r="D200" s="404"/>
      <c r="E200" s="404"/>
      <c r="F200" s="404"/>
      <c r="G200" s="405"/>
    </row>
    <row r="201" customFormat="false" ht="12.75" hidden="true" customHeight="false" outlineLevel="1" collapsed="false">
      <c r="A201" s="440" t="s">
        <v>481</v>
      </c>
      <c r="B201" s="407"/>
      <c r="C201" s="408"/>
      <c r="D201" s="408"/>
      <c r="E201" s="408"/>
      <c r="F201" s="408"/>
      <c r="G201" s="409"/>
    </row>
    <row r="202" customFormat="false" ht="12.75" hidden="true" customHeight="false" outlineLevel="1" collapsed="false">
      <c r="A202" s="448" t="s">
        <v>325</v>
      </c>
      <c r="B202" s="247" t="n">
        <f aca="false">B194-B198</f>
        <v>0</v>
      </c>
      <c r="C202" s="247" t="n">
        <f aca="false">C194-C198</f>
        <v>0</v>
      </c>
      <c r="D202" s="247" t="n">
        <f aca="false">D194-D198</f>
        <v>0</v>
      </c>
      <c r="E202" s="247" t="n">
        <f aca="false">E194-E198</f>
        <v>0</v>
      </c>
      <c r="F202" s="247" t="n">
        <f aca="false">F194-F198</f>
        <v>0</v>
      </c>
      <c r="G202" s="248" t="n">
        <f aca="false">G194-G198</f>
        <v>0</v>
      </c>
    </row>
    <row r="203" customFormat="false" ht="12.75" hidden="true" customHeight="false" outlineLevel="1" collapsed="false">
      <c r="A203" s="279" t="s">
        <v>459</v>
      </c>
      <c r="B203" s="397"/>
      <c r="C203" s="397"/>
      <c r="D203" s="397"/>
      <c r="E203" s="397"/>
      <c r="F203" s="397"/>
      <c r="G203" s="398"/>
    </row>
    <row r="204" customFormat="false" ht="12.75" hidden="true" customHeight="false" outlineLevel="1" collapsed="false">
      <c r="A204" s="279" t="s">
        <v>345</v>
      </c>
      <c r="B204" s="247" t="n">
        <f aca="false">B202+B203</f>
        <v>0</v>
      </c>
      <c r="C204" s="247" t="n">
        <f aca="false">C202+C203</f>
        <v>0</v>
      </c>
      <c r="D204" s="247" t="n">
        <f aca="false">D202+D203</f>
        <v>0</v>
      </c>
      <c r="E204" s="247" t="n">
        <f aca="false">E202+E203</f>
        <v>0</v>
      </c>
      <c r="F204" s="247" t="n">
        <f aca="false">F202+F203</f>
        <v>0</v>
      </c>
      <c r="G204" s="248" t="n">
        <f aca="false">G202+G203</f>
        <v>0</v>
      </c>
    </row>
    <row r="205" customFormat="false" ht="12.75" hidden="true" customHeight="false" outlineLevel="1" collapsed="false">
      <c r="A205" s="279" t="s">
        <v>461</v>
      </c>
      <c r="B205" s="397"/>
      <c r="C205" s="397"/>
      <c r="D205" s="397"/>
      <c r="E205" s="397"/>
      <c r="F205" s="397"/>
      <c r="G205" s="398"/>
    </row>
    <row r="206" customFormat="false" ht="25.5" hidden="true" customHeight="false" outlineLevel="1" collapsed="false">
      <c r="A206" s="284" t="s">
        <v>351</v>
      </c>
      <c r="B206" s="392"/>
      <c r="C206" s="393"/>
      <c r="D206" s="393"/>
      <c r="E206" s="393"/>
      <c r="F206" s="393"/>
      <c r="G206" s="394"/>
    </row>
    <row r="207" customFormat="false" ht="25.5" hidden="true" customHeight="false" outlineLevel="1" collapsed="false">
      <c r="A207" s="284" t="s">
        <v>482</v>
      </c>
      <c r="B207" s="392"/>
      <c r="C207" s="393"/>
      <c r="D207" s="393"/>
      <c r="E207" s="393"/>
      <c r="F207" s="393"/>
      <c r="G207" s="394"/>
    </row>
    <row r="208" customFormat="false" ht="12.75" hidden="true" customHeight="false" outlineLevel="1" collapsed="false">
      <c r="A208" s="413"/>
      <c r="B208" s="414"/>
      <c r="C208" s="414"/>
      <c r="D208" s="414"/>
      <c r="E208" s="414"/>
      <c r="F208" s="414"/>
      <c r="G208" s="415"/>
    </row>
    <row r="209" customFormat="false" ht="25.5" hidden="true" customHeight="false" outlineLevel="1" collapsed="false">
      <c r="A209" s="284" t="s">
        <v>358</v>
      </c>
      <c r="B209" s="397"/>
      <c r="C209" s="416" t="n">
        <f aca="false">B209+C206</f>
        <v>0</v>
      </c>
      <c r="D209" s="416" t="n">
        <f aca="false">C209+D206</f>
        <v>0</v>
      </c>
      <c r="E209" s="416" t="n">
        <f aca="false">D209+E206</f>
        <v>0</v>
      </c>
      <c r="F209" s="416" t="n">
        <f aca="false">E209+F206</f>
        <v>0</v>
      </c>
      <c r="G209" s="417" t="n">
        <f aca="false">F209+G206</f>
        <v>0</v>
      </c>
    </row>
    <row r="210" customFormat="false" ht="12.75" hidden="true" customHeight="false" outlineLevel="1" collapsed="false">
      <c r="A210" s="446" t="s">
        <v>465</v>
      </c>
      <c r="B210" s="420"/>
      <c r="C210" s="421" t="n">
        <f aca="false">B210+C205</f>
        <v>0</v>
      </c>
      <c r="D210" s="421" t="n">
        <f aca="false">C210+D205</f>
        <v>0</v>
      </c>
      <c r="E210" s="421" t="n">
        <f aca="false">D210+E205</f>
        <v>0</v>
      </c>
      <c r="F210" s="421" t="n">
        <f aca="false">E210+F205</f>
        <v>0</v>
      </c>
      <c r="G210" s="421" t="n">
        <f aca="false">F210+G205</f>
        <v>0</v>
      </c>
    </row>
    <row r="211" customFormat="false" ht="24.75" hidden="true" customHeight="true" outlineLevel="1" collapsed="false">
      <c r="A211" s="422" t="s">
        <v>466</v>
      </c>
      <c r="B211" s="442"/>
      <c r="C211" s="423"/>
      <c r="D211" s="423"/>
      <c r="E211" s="423"/>
      <c r="F211" s="423"/>
      <c r="G211" s="443"/>
    </row>
    <row r="212" customFormat="false" ht="12.75" hidden="true" customHeight="false" outlineLevel="1" collapsed="false">
      <c r="A212" s="447" t="s">
        <v>468</v>
      </c>
      <c r="B212" s="420"/>
      <c r="C212" s="393"/>
      <c r="D212" s="423"/>
      <c r="E212" s="423"/>
      <c r="F212" s="423"/>
      <c r="G212" s="443"/>
    </row>
    <row r="213" customFormat="false" ht="12.75" hidden="true" customHeight="false" outlineLevel="1" collapsed="false">
      <c r="A213" s="427" t="s">
        <v>470</v>
      </c>
      <c r="B213" s="428"/>
      <c r="C213" s="429"/>
      <c r="D213" s="430"/>
      <c r="E213" s="430"/>
      <c r="F213" s="430"/>
      <c r="G213" s="444"/>
    </row>
    <row r="214" customFormat="false" ht="12.75" hidden="true" customHeight="false" outlineLevel="1" collapsed="false">
      <c r="A214" s="284" t="s">
        <v>472</v>
      </c>
      <c r="B214" s="234" t="n">
        <f aca="false">IF(B210-B209&lt;0,0,B210-B209)</f>
        <v>0</v>
      </c>
      <c r="C214" s="234" t="n">
        <f aca="false">IF(C210-C209&lt;0,0,C210-C209)</f>
        <v>0</v>
      </c>
      <c r="D214" s="234" t="n">
        <f aca="false">IF(D210-D209&lt;0,0,D210-D209)</f>
        <v>0</v>
      </c>
      <c r="E214" s="234" t="n">
        <f aca="false">IF(E210-E209&lt;0,0,E210-E209)</f>
        <v>0</v>
      </c>
      <c r="F214" s="234" t="n">
        <f aca="false">IF(F210-F209&lt;0,0,F210-F209)</f>
        <v>0</v>
      </c>
      <c r="G214" s="235" t="n">
        <f aca="false">IF(G210-G209&lt;0,0,G210-G209)</f>
        <v>0</v>
      </c>
    </row>
    <row r="215" customFormat="false" ht="13.5" hidden="true" customHeight="false" outlineLevel="1" collapsed="false">
      <c r="A215" s="433" t="s">
        <v>293</v>
      </c>
      <c r="B215" s="434" t="e">
        <f aca="false">B214/B194</f>
        <v>#DIV/0!</v>
      </c>
      <c r="C215" s="434" t="e">
        <f aca="false">C214/C194</f>
        <v>#DIV/0!</v>
      </c>
      <c r="D215" s="434" t="e">
        <f aca="false">D214/D194</f>
        <v>#DIV/0!</v>
      </c>
      <c r="E215" s="434" t="e">
        <f aca="false">E214/E194</f>
        <v>#DIV/0!</v>
      </c>
      <c r="F215" s="434" t="e">
        <f aca="false">F214/F194</f>
        <v>#DIV/0!</v>
      </c>
      <c r="G215" s="435" t="e">
        <f aca="false">G214/G194</f>
        <v>#DIV/0!</v>
      </c>
    </row>
    <row r="216" customFormat="false" ht="13.5" hidden="false" customHeight="false" outlineLevel="0" collapsed="false">
      <c r="B216" s="437" t="n">
        <f aca="false">B204+B205-B206+B207</f>
        <v>0</v>
      </c>
      <c r="C216" s="437" t="n">
        <f aca="false">C204+C205-C206+C207</f>
        <v>0</v>
      </c>
      <c r="D216" s="437" t="n">
        <f aca="false">D204+D205-D206+D207</f>
        <v>0</v>
      </c>
      <c r="E216" s="437" t="n">
        <f aca="false">E204+E205-E206+E207</f>
        <v>0</v>
      </c>
      <c r="F216" s="437" t="n">
        <f aca="false">F204+F205-F206+F207</f>
        <v>0</v>
      </c>
      <c r="G216" s="437" t="n">
        <f aca="false">G204+G205-G206+G207</f>
        <v>0</v>
      </c>
    </row>
    <row r="217" customFormat="false" ht="51" hidden="false" customHeight="false" outlineLevel="0" collapsed="false">
      <c r="A217" s="367" t="s">
        <v>490</v>
      </c>
      <c r="B217" s="438" t="s">
        <v>474</v>
      </c>
      <c r="C217" s="438" t="s">
        <v>475</v>
      </c>
      <c r="D217" s="438" t="s">
        <v>476</v>
      </c>
      <c r="E217" s="438" t="s">
        <v>477</v>
      </c>
      <c r="F217" s="438" t="s">
        <v>478</v>
      </c>
      <c r="G217" s="439" t="s">
        <v>479</v>
      </c>
    </row>
    <row r="218" customFormat="false" ht="12.75" hidden="true" customHeight="false" outlineLevel="1" collapsed="false">
      <c r="A218" s="384" t="s">
        <v>446</v>
      </c>
      <c r="B218" s="385"/>
      <c r="C218" s="385"/>
      <c r="D218" s="385"/>
      <c r="E218" s="385"/>
      <c r="F218" s="385"/>
      <c r="G218" s="386"/>
    </row>
    <row r="219" customFormat="false" ht="12.75" hidden="true" customHeight="false" outlineLevel="1" collapsed="false">
      <c r="A219" s="387" t="s">
        <v>447</v>
      </c>
      <c r="B219" s="385"/>
      <c r="C219" s="385"/>
      <c r="D219" s="385"/>
      <c r="E219" s="385"/>
      <c r="F219" s="385"/>
      <c r="G219" s="386"/>
    </row>
    <row r="220" customFormat="false" ht="12.75" hidden="true" customHeight="false" outlineLevel="1" collapsed="false">
      <c r="A220" s="440" t="s">
        <v>480</v>
      </c>
      <c r="B220" s="390"/>
      <c r="C220" s="390"/>
      <c r="D220" s="390"/>
      <c r="E220" s="390"/>
      <c r="F220" s="390"/>
      <c r="G220" s="391"/>
    </row>
    <row r="221" customFormat="false" ht="12.75" hidden="true" customHeight="false" outlineLevel="1" collapsed="false">
      <c r="A221" s="387" t="s">
        <v>451</v>
      </c>
      <c r="B221" s="392"/>
      <c r="C221" s="393"/>
      <c r="D221" s="393"/>
      <c r="E221" s="393"/>
      <c r="F221" s="393"/>
      <c r="G221" s="394"/>
    </row>
    <row r="222" customFormat="false" ht="12.75" hidden="true" customHeight="false" outlineLevel="1" collapsed="false">
      <c r="A222" s="396" t="s">
        <v>454</v>
      </c>
      <c r="B222" s="397"/>
      <c r="C222" s="397"/>
      <c r="D222" s="397"/>
      <c r="E222" s="397"/>
      <c r="F222" s="397"/>
      <c r="G222" s="398"/>
    </row>
    <row r="223" customFormat="false" ht="12.75" hidden="true" customHeight="false" outlineLevel="1" collapsed="false">
      <c r="A223" s="445" t="s">
        <v>455</v>
      </c>
      <c r="B223" s="401"/>
      <c r="C223" s="401"/>
      <c r="D223" s="401"/>
      <c r="E223" s="401"/>
      <c r="F223" s="401"/>
      <c r="G223" s="402"/>
    </row>
    <row r="224" customFormat="false" ht="12.75" hidden="true" customHeight="false" outlineLevel="1" collapsed="false">
      <c r="A224" s="445" t="s">
        <v>456</v>
      </c>
      <c r="B224" s="404"/>
      <c r="C224" s="404"/>
      <c r="D224" s="404"/>
      <c r="E224" s="404"/>
      <c r="F224" s="404"/>
      <c r="G224" s="405"/>
    </row>
    <row r="225" customFormat="false" ht="12.75" hidden="true" customHeight="false" outlineLevel="1" collapsed="false">
      <c r="A225" s="440" t="s">
        <v>481</v>
      </c>
      <c r="B225" s="407"/>
      <c r="C225" s="408"/>
      <c r="D225" s="408"/>
      <c r="E225" s="408"/>
      <c r="F225" s="408"/>
      <c r="G225" s="409"/>
    </row>
    <row r="226" customFormat="false" ht="12.75" hidden="true" customHeight="false" outlineLevel="1" collapsed="false">
      <c r="A226" s="448" t="s">
        <v>325</v>
      </c>
      <c r="B226" s="247" t="n">
        <f aca="false">B218-B222</f>
        <v>0</v>
      </c>
      <c r="C226" s="247" t="n">
        <f aca="false">C218-C222</f>
        <v>0</v>
      </c>
      <c r="D226" s="247" t="n">
        <f aca="false">D218-D222</f>
        <v>0</v>
      </c>
      <c r="E226" s="247" t="n">
        <f aca="false">E218-E222</f>
        <v>0</v>
      </c>
      <c r="F226" s="247" t="n">
        <f aca="false">F218-F222</f>
        <v>0</v>
      </c>
      <c r="G226" s="248" t="n">
        <f aca="false">G218-G222</f>
        <v>0</v>
      </c>
    </row>
    <row r="227" customFormat="false" ht="12.75" hidden="true" customHeight="false" outlineLevel="1" collapsed="false">
      <c r="A227" s="279" t="s">
        <v>459</v>
      </c>
      <c r="B227" s="397"/>
      <c r="C227" s="397"/>
      <c r="D227" s="397"/>
      <c r="E227" s="397"/>
      <c r="F227" s="397"/>
      <c r="G227" s="398"/>
    </row>
    <row r="228" customFormat="false" ht="12.75" hidden="true" customHeight="false" outlineLevel="1" collapsed="false">
      <c r="A228" s="279" t="s">
        <v>345</v>
      </c>
      <c r="B228" s="247" t="n">
        <f aca="false">B226+B227</f>
        <v>0</v>
      </c>
      <c r="C228" s="247" t="n">
        <f aca="false">C226+C227</f>
        <v>0</v>
      </c>
      <c r="D228" s="247" t="n">
        <f aca="false">D226+D227</f>
        <v>0</v>
      </c>
      <c r="E228" s="247" t="n">
        <f aca="false">E226+E227</f>
        <v>0</v>
      </c>
      <c r="F228" s="247" t="n">
        <f aca="false">F226+F227</f>
        <v>0</v>
      </c>
      <c r="G228" s="248" t="n">
        <f aca="false">G226+G227</f>
        <v>0</v>
      </c>
    </row>
    <row r="229" customFormat="false" ht="12.75" hidden="true" customHeight="false" outlineLevel="1" collapsed="false">
      <c r="A229" s="279" t="s">
        <v>461</v>
      </c>
      <c r="B229" s="397"/>
      <c r="C229" s="397"/>
      <c r="D229" s="397"/>
      <c r="E229" s="397"/>
      <c r="F229" s="397"/>
      <c r="G229" s="398"/>
    </row>
    <row r="230" customFormat="false" ht="25.5" hidden="true" customHeight="false" outlineLevel="1" collapsed="false">
      <c r="A230" s="284" t="s">
        <v>351</v>
      </c>
      <c r="B230" s="392"/>
      <c r="C230" s="393"/>
      <c r="D230" s="393"/>
      <c r="E230" s="393"/>
      <c r="F230" s="393"/>
      <c r="G230" s="394"/>
    </row>
    <row r="231" customFormat="false" ht="25.5" hidden="true" customHeight="false" outlineLevel="1" collapsed="false">
      <c r="A231" s="284" t="s">
        <v>482</v>
      </c>
      <c r="B231" s="392"/>
      <c r="C231" s="393"/>
      <c r="D231" s="393"/>
      <c r="E231" s="393"/>
      <c r="F231" s="393"/>
      <c r="G231" s="394"/>
    </row>
    <row r="232" customFormat="false" ht="12.75" hidden="true" customHeight="false" outlineLevel="1" collapsed="false">
      <c r="A232" s="413"/>
      <c r="B232" s="414"/>
      <c r="C232" s="414"/>
      <c r="D232" s="414"/>
      <c r="E232" s="414"/>
      <c r="F232" s="414"/>
      <c r="G232" s="415"/>
    </row>
    <row r="233" customFormat="false" ht="25.5" hidden="true" customHeight="false" outlineLevel="1" collapsed="false">
      <c r="A233" s="284" t="s">
        <v>358</v>
      </c>
      <c r="B233" s="397"/>
      <c r="C233" s="416" t="n">
        <f aca="false">B233+C230</f>
        <v>0</v>
      </c>
      <c r="D233" s="416" t="n">
        <f aca="false">C233+D230</f>
        <v>0</v>
      </c>
      <c r="E233" s="416" t="n">
        <f aca="false">D233+E230</f>
        <v>0</v>
      </c>
      <c r="F233" s="416" t="n">
        <f aca="false">E233+F230</f>
        <v>0</v>
      </c>
      <c r="G233" s="417" t="n">
        <f aca="false">F233+G230</f>
        <v>0</v>
      </c>
    </row>
    <row r="234" customFormat="false" ht="12.75" hidden="true" customHeight="false" outlineLevel="1" collapsed="false">
      <c r="A234" s="446" t="s">
        <v>465</v>
      </c>
      <c r="B234" s="420"/>
      <c r="C234" s="421" t="n">
        <f aca="false">B234+C229</f>
        <v>0</v>
      </c>
      <c r="D234" s="421" t="n">
        <f aca="false">C234+D229</f>
        <v>0</v>
      </c>
      <c r="E234" s="421" t="n">
        <f aca="false">D234+E229</f>
        <v>0</v>
      </c>
      <c r="F234" s="421" t="n">
        <f aca="false">E234+F229</f>
        <v>0</v>
      </c>
      <c r="G234" s="421" t="n">
        <f aca="false">F234+G229</f>
        <v>0</v>
      </c>
    </row>
    <row r="235" customFormat="false" ht="22.5" hidden="true" customHeight="false" outlineLevel="1" collapsed="false">
      <c r="A235" s="422" t="s">
        <v>466</v>
      </c>
      <c r="B235" s="442"/>
      <c r="C235" s="423"/>
      <c r="D235" s="423"/>
      <c r="E235" s="423"/>
      <c r="F235" s="423"/>
      <c r="G235" s="443"/>
    </row>
    <row r="236" customFormat="false" ht="12.75" hidden="true" customHeight="false" outlineLevel="1" collapsed="false">
      <c r="A236" s="447" t="s">
        <v>468</v>
      </c>
      <c r="B236" s="420"/>
      <c r="C236" s="393"/>
      <c r="D236" s="423"/>
      <c r="E236" s="423"/>
      <c r="F236" s="423"/>
      <c r="G236" s="443"/>
    </row>
    <row r="237" customFormat="false" ht="12.75" hidden="true" customHeight="false" outlineLevel="1" collapsed="false">
      <c r="A237" s="427" t="s">
        <v>470</v>
      </c>
      <c r="B237" s="428"/>
      <c r="C237" s="429"/>
      <c r="D237" s="430"/>
      <c r="E237" s="430"/>
      <c r="F237" s="430"/>
      <c r="G237" s="444"/>
    </row>
    <row r="238" customFormat="false" ht="12.75" hidden="true" customHeight="false" outlineLevel="1" collapsed="false">
      <c r="A238" s="284" t="s">
        <v>472</v>
      </c>
      <c r="B238" s="234" t="n">
        <f aca="false">IF(B234-B233&lt;0,0,B234-B233)</f>
        <v>0</v>
      </c>
      <c r="C238" s="234" t="n">
        <f aca="false">IF(C234-C233&lt;0,0,C234-C233)</f>
        <v>0</v>
      </c>
      <c r="D238" s="234" t="n">
        <f aca="false">IF(D234-D233&lt;0,0,D234-D233)</f>
        <v>0</v>
      </c>
      <c r="E238" s="234" t="n">
        <f aca="false">IF(E234-E233&lt;0,0,E234-E233)</f>
        <v>0</v>
      </c>
      <c r="F238" s="234" t="n">
        <f aca="false">IF(F234-F233&lt;0,0,F234-F233)</f>
        <v>0</v>
      </c>
      <c r="G238" s="235" t="n">
        <f aca="false">IF(G234-G233&lt;0,0,G234-G233)</f>
        <v>0</v>
      </c>
    </row>
    <row r="239" customFormat="false" ht="13.5" hidden="true" customHeight="false" outlineLevel="1" collapsed="false">
      <c r="A239" s="433" t="s">
        <v>293</v>
      </c>
      <c r="B239" s="434" t="e">
        <f aca="false">B238/B218</f>
        <v>#DIV/0!</v>
      </c>
      <c r="C239" s="434" t="e">
        <f aca="false">C238/C218</f>
        <v>#DIV/0!</v>
      </c>
      <c r="D239" s="434" t="e">
        <f aca="false">D238/D218</f>
        <v>#DIV/0!</v>
      </c>
      <c r="E239" s="434" t="e">
        <f aca="false">E238/E218</f>
        <v>#DIV/0!</v>
      </c>
      <c r="F239" s="434" t="e">
        <f aca="false">F238/F218</f>
        <v>#DIV/0!</v>
      </c>
      <c r="G239" s="435" t="e">
        <f aca="false">G238/G218</f>
        <v>#DIV/0!</v>
      </c>
    </row>
    <row r="240" customFormat="false" ht="13.5" hidden="false" customHeight="false" outlineLevel="0" collapsed="false">
      <c r="B240" s="437" t="n">
        <f aca="false">B228+B229-B230+B231</f>
        <v>0</v>
      </c>
      <c r="C240" s="437" t="n">
        <f aca="false">C228+C229-C230+C231</f>
        <v>0</v>
      </c>
      <c r="D240" s="437" t="n">
        <f aca="false">D228+D229-D230+D231</f>
        <v>0</v>
      </c>
      <c r="E240" s="437" t="n">
        <f aca="false">E228+E229-E230+E231</f>
        <v>0</v>
      </c>
      <c r="F240" s="437" t="n">
        <f aca="false">F228+F229-F230+F231</f>
        <v>0</v>
      </c>
      <c r="G240" s="437" t="n">
        <f aca="false">G228+G229-G230+G231</f>
        <v>0</v>
      </c>
    </row>
    <row r="241" customFormat="false" ht="39" hidden="false" customHeight="false" outlineLevel="0" collapsed="false">
      <c r="A241" s="367" t="s">
        <v>491</v>
      </c>
      <c r="B241" s="225" t="s">
        <v>297</v>
      </c>
      <c r="C241" s="225" t="s">
        <v>298</v>
      </c>
      <c r="D241" s="225" t="s">
        <v>299</v>
      </c>
      <c r="E241" s="225" t="s">
        <v>300</v>
      </c>
      <c r="F241" s="225" t="s">
        <v>301</v>
      </c>
      <c r="G241" s="225" t="s">
        <v>302</v>
      </c>
    </row>
    <row r="242" customFormat="false" ht="12.75" hidden="false" customHeight="false" outlineLevel="0" collapsed="false">
      <c r="A242" s="384" t="s">
        <v>446</v>
      </c>
      <c r="B242" s="449" t="n">
        <f aca="false">B2+B26+B50+B74+B98+B122+B146+B170+B194+B218-B5-B29-B53-B77-B101-B125-B149-B173-B197-B221</f>
        <v>1411528</v>
      </c>
      <c r="C242" s="449" t="n">
        <f aca="false">C2+C26+C50+C74+C98+C122+C146+C170+C194+C218-C5-C29-C53-C77-C101-C125-C149-C173-C197-C221</f>
        <v>1447901</v>
      </c>
      <c r="D242" s="449" t="n">
        <f aca="false">D2+D26+D50+D74+D98+D122+D146+D170+D194+D218-D5-D29-D53-D77-D101-D125-D149-D173-D197-D221</f>
        <v>1450000</v>
      </c>
      <c r="E242" s="449" t="n">
        <f aca="false">E2+E26+E50+E74+E98+E122+E146+E170+E194+E218-E5-E29-E53-E77-E101-E125-E149-E173-E197-E221</f>
        <v>1500000</v>
      </c>
      <c r="F242" s="449" t="n">
        <f aca="false">F2+F26+F50+F74+F98+F122+F146+F170+F194+F218-F5-F29-F53-F77-F101-F125-F149-F173-F197-F221</f>
        <v>1575415</v>
      </c>
      <c r="G242" s="450" t="n">
        <f aca="false">G2+G26+G50+G74+G98+G122+G146+G170+G194+G218-G5-G29-G53-G77-G101-G125-G149-G173-G197-G221</f>
        <v>1600000</v>
      </c>
    </row>
    <row r="243" customFormat="false" ht="12.75" hidden="false" customHeight="false" outlineLevel="0" collapsed="false">
      <c r="A243" s="387" t="s">
        <v>447</v>
      </c>
      <c r="B243" s="451" t="n">
        <f aca="false">B3+B27+B51+B75+B99+B123+B147+B171+B195+B219</f>
        <v>305575</v>
      </c>
      <c r="C243" s="451" t="n">
        <f aca="false">C3+C27+C51+C75+C99+C123+C147+C171+C195+C219</f>
        <v>299520</v>
      </c>
      <c r="D243" s="451" t="n">
        <f aca="false">D3+D27+D51+D75+D99+D123+D147+D171+D195+D219</f>
        <v>299520</v>
      </c>
      <c r="E243" s="451" t="n">
        <f aca="false">E3+E27+E51+E75+E99+E123+E147+E171+E195+E219</f>
        <v>299520</v>
      </c>
      <c r="F243" s="451" t="n">
        <f aca="false">F3+F27+F51+F75+F99+F123+F147+F171+F195+F219</f>
        <v>299520</v>
      </c>
      <c r="G243" s="452" t="n">
        <f aca="false">G3+G27+G51+G75+G99+G123+G147+G171+G195+G219</f>
        <v>299520</v>
      </c>
    </row>
    <row r="244" customFormat="false" ht="12.75" hidden="false" customHeight="false" outlineLevel="0" collapsed="false">
      <c r="A244" s="453" t="s">
        <v>480</v>
      </c>
      <c r="B244" s="454" t="n">
        <f aca="false">B4+B28+B52+B76+B100+B124+B148+B172+B196+B220</f>
        <v>0</v>
      </c>
      <c r="C244" s="454" t="n">
        <f aca="false">C4+C28+C52+C76+C100+C124+C148+C172+C196+C220</f>
        <v>0</v>
      </c>
      <c r="D244" s="454" t="n">
        <f aca="false">D4+D28+D52+D76+D100+D124+D148+D172+D196+D220</f>
        <v>0</v>
      </c>
      <c r="E244" s="454" t="n">
        <f aca="false">E4+E28+E52+E76+E100+E124+E148+E172+E196+E220</f>
        <v>0</v>
      </c>
      <c r="F244" s="454" t="n">
        <f aca="false">F4+F28+F52+F76+F100+F124+F148+F172+F196+F220</f>
        <v>0</v>
      </c>
      <c r="G244" s="455" t="n">
        <f aca="false">G4+G28+G52+G76+G100+G124+G148+G172+G196+G220</f>
        <v>0</v>
      </c>
    </row>
    <row r="245" customFormat="false" ht="12.75" hidden="false" customHeight="false" outlineLevel="0" collapsed="false">
      <c r="A245" s="396" t="s">
        <v>454</v>
      </c>
      <c r="B245" s="449" t="n">
        <f aca="false">B6+B30+B54+B78+B102+B126+B150+B174+B198+B222-B8-B32-B56-B80-B104-B128-B152-B176-B200-B224</f>
        <v>1396461</v>
      </c>
      <c r="C245" s="449" t="n">
        <f aca="false">C6+C30+C54+C78+C102+C126+C150+C174+C198+C222-C8-C32-C56-C80-C104-C128-C152-C176-C200-C224</f>
        <v>1376068</v>
      </c>
      <c r="D245" s="449" t="n">
        <f aca="false">D6+D30+D54+D78+D102+D126+D150+D174+D198+D222-D8-D32-D56-D80-D104-D128-D152-D176-D200-D224</f>
        <v>1395000</v>
      </c>
      <c r="E245" s="449" t="n">
        <f aca="false">E6+E30+E54+E78+E102+E126+E150+E174+E198+E222-E8-E32-E56-E80-E104-E128-E152-E176-E200-E224</f>
        <v>1475123</v>
      </c>
      <c r="F245" s="449" t="n">
        <f aca="false">F6+F30+F54+F78+F102+F126+F150+F174+F198+F222-F8-F32-F56-F80-F104-F128-F152-F176-F200-F224</f>
        <v>1540000</v>
      </c>
      <c r="G245" s="450" t="n">
        <f aca="false">G6+G30+G54+G78+G102+G126+G150+G174+G198+G222-G8-G32-G56-G80-G104-G128-G152-G176-G200-G224</f>
        <v>1545000</v>
      </c>
    </row>
    <row r="246" customFormat="false" ht="12.75" hidden="false" customHeight="false" outlineLevel="0" collapsed="false">
      <c r="A246" s="445" t="s">
        <v>455</v>
      </c>
      <c r="B246" s="451" t="n">
        <f aca="false">B7+B31+B55+B79+B103+B127+B151+B175+B199+B223</f>
        <v>58541</v>
      </c>
      <c r="C246" s="451" t="n">
        <f aca="false">C7+C31+C55+C79+C103+C127+C151+C175+C199+C223</f>
        <v>60000</v>
      </c>
      <c r="D246" s="451" t="n">
        <f aca="false">D7+D31+D55+D79+D103+D127+D151+D175+D199+D223</f>
        <v>60000</v>
      </c>
      <c r="E246" s="451" t="n">
        <f aca="false">E7+E31+E55+E79+E103+E127+E151+E175+E199+E223</f>
        <v>60000</v>
      </c>
      <c r="F246" s="451" t="n">
        <f aca="false">F7+F31+F55+F79+F103+F127+F151+F175+F199+F223</f>
        <v>60000</v>
      </c>
      <c r="G246" s="452" t="n">
        <f aca="false">G7+G31+G55+G79+G103+G127+G151+G175+G199+G223</f>
        <v>60000</v>
      </c>
    </row>
    <row r="247" customFormat="false" ht="12.75" hidden="false" customHeight="false" outlineLevel="0" collapsed="false">
      <c r="A247" s="453" t="s">
        <v>481</v>
      </c>
      <c r="B247" s="407" t="n">
        <f aca="false">B9+B33+B57+B81+B105+B129+B153+B177+B201+B225</f>
        <v>0</v>
      </c>
      <c r="C247" s="407" t="n">
        <f aca="false">C9+C33+C57+C81+C105+C129+C153+C177+C201+C225</f>
        <v>0</v>
      </c>
      <c r="D247" s="407" t="n">
        <f aca="false">D9+D33+D57+D81+D105+D129+D153+D177+D201+D225</f>
        <v>0</v>
      </c>
      <c r="E247" s="407" t="n">
        <f aca="false">E9+E33+E57+E81+E105+E129+E153+E177+E201+E225</f>
        <v>0</v>
      </c>
      <c r="F247" s="407" t="n">
        <f aca="false">F9+F33+F57+F81+F105+F129+F153+F177+F201+F225</f>
        <v>0</v>
      </c>
      <c r="G247" s="456" t="n">
        <f aca="false">G9+G33+G57+G81+G105+G129+G153+G177+G201+G225</f>
        <v>0</v>
      </c>
    </row>
    <row r="248" customFormat="false" ht="12.75" hidden="false" customHeight="false" outlineLevel="0" collapsed="false">
      <c r="A248" s="448" t="s">
        <v>325</v>
      </c>
      <c r="B248" s="247" t="n">
        <f aca="false">B242-B245</f>
        <v>15067</v>
      </c>
      <c r="C248" s="247" t="n">
        <f aca="false">C242-C245</f>
        <v>71833</v>
      </c>
      <c r="D248" s="247" t="n">
        <f aca="false">D242-D245</f>
        <v>55000</v>
      </c>
      <c r="E248" s="247" t="n">
        <f aca="false">E242-E245</f>
        <v>24877</v>
      </c>
      <c r="F248" s="247" t="n">
        <f aca="false">F242-F245</f>
        <v>35415</v>
      </c>
      <c r="G248" s="248" t="n">
        <f aca="false">G242-G245</f>
        <v>55000</v>
      </c>
    </row>
    <row r="249" customFormat="false" ht="12.75" hidden="false" customHeight="false" outlineLevel="0" collapsed="false">
      <c r="A249" s="279" t="s">
        <v>459</v>
      </c>
      <c r="B249" s="449" t="n">
        <f aca="false">B11+B35+B59+B83+B107+B131+B155+B179+B203+B227</f>
        <v>-46400</v>
      </c>
      <c r="C249" s="449" t="n">
        <f aca="false">C11+C35+C59+C83+C107+C131+C155+C179+C203+C227</f>
        <v>-10056</v>
      </c>
      <c r="D249" s="449" t="n">
        <f aca="false">D11+D35+D59+D83+D107+D131+D155+D179+D203+D227</f>
        <v>-46292</v>
      </c>
      <c r="E249" s="449" t="n">
        <f aca="false">E11+E35+E59+E83+E107+E131+E155+E179+E203+E227</f>
        <v>-20000</v>
      </c>
      <c r="F249" s="449" t="n">
        <f aca="false">F11+F35+F59+F83+F107+F131+F155+F179+F203+F227</f>
        <v>-15000</v>
      </c>
      <c r="G249" s="450" t="n">
        <f aca="false">G11+G35+G59+G83+G107+G131+G155+G179+G203+G227</f>
        <v>-50000</v>
      </c>
    </row>
    <row r="250" customFormat="false" ht="12.75" hidden="false" customHeight="false" outlineLevel="0" collapsed="false">
      <c r="A250" s="279" t="s">
        <v>345</v>
      </c>
      <c r="B250" s="247" t="n">
        <f aca="false">B248+B249</f>
        <v>-31333</v>
      </c>
      <c r="C250" s="247" t="n">
        <f aca="false">C248+C249</f>
        <v>61777</v>
      </c>
      <c r="D250" s="247" t="n">
        <f aca="false">D248+D249</f>
        <v>8708</v>
      </c>
      <c r="E250" s="247" t="n">
        <f aca="false">E248+E249</f>
        <v>4877</v>
      </c>
      <c r="F250" s="247" t="n">
        <f aca="false">F248+F249</f>
        <v>20415</v>
      </c>
      <c r="G250" s="248" t="n">
        <f aca="false">G248+G249</f>
        <v>5000</v>
      </c>
    </row>
    <row r="251" customFormat="false" ht="12.75" hidden="false" customHeight="false" outlineLevel="0" collapsed="false">
      <c r="A251" s="279" t="s">
        <v>461</v>
      </c>
      <c r="B251" s="449" t="n">
        <f aca="false">B13+B37+B61+B85+B109+B133+B157+B181+B205+B229</f>
        <v>9873</v>
      </c>
      <c r="C251" s="449" t="n">
        <f aca="false">C13+C37+C61+C85+C109+C133+C157+C181+C205+C229</f>
        <v>-35291</v>
      </c>
      <c r="D251" s="449" t="n">
        <f aca="false">D13+D37+D61+D85+D109+D133+D157+D181+D205+D229</f>
        <v>-12141</v>
      </c>
      <c r="E251" s="449" t="n">
        <f aca="false">E13+E37+E61+E85+E109+E133+E157+E181+E205+E229</f>
        <v>-9605</v>
      </c>
      <c r="F251" s="449" t="n">
        <f aca="false">F13+F37+F61+F85+F109+F133+F157+F181+F205+F229</f>
        <v>0</v>
      </c>
      <c r="G251" s="450" t="n">
        <f aca="false">G13+G37+G61+G85+G109+G133+G157+G181+G205+G229</f>
        <v>0</v>
      </c>
    </row>
    <row r="252" customFormat="false" ht="25.5" hidden="false" customHeight="false" outlineLevel="0" collapsed="false">
      <c r="A252" s="284" t="s">
        <v>351</v>
      </c>
      <c r="B252" s="449" t="n">
        <f aca="false">B14+B38+B62+B86+B110+B134+B158+B182+B206+B230</f>
        <v>-24825</v>
      </c>
      <c r="C252" s="449" t="n">
        <f aca="false">C14+C38+C62+C86+C110+C134+C158+C182+C206+C230</f>
        <v>21486</v>
      </c>
      <c r="D252" s="449" t="n">
        <f aca="false">D14+D38+D62+D86+D110+D134+D158+D182+D206+D230</f>
        <v>-8433</v>
      </c>
      <c r="E252" s="449" t="n">
        <f aca="false">E14+E38+E62+E86+E110+E134+E158+E182+E206+E230</f>
        <v>-9728</v>
      </c>
      <c r="F252" s="449" t="n">
        <f aca="false">F14+F38+F62+F86+F110+F134+F158+F182+F206+F230</f>
        <v>15415</v>
      </c>
      <c r="G252" s="450" t="n">
        <f aca="false">G14+G38+G62+G86+G110+G134+G158+G182+G206+G230</f>
        <v>0</v>
      </c>
    </row>
    <row r="253" customFormat="false" ht="12.75" hidden="false" customHeight="false" outlineLevel="0" collapsed="false">
      <c r="A253" s="284" t="s">
        <v>463</v>
      </c>
      <c r="B253" s="449" t="n">
        <f aca="false">B15+B39+B63+B87+B111+B135+B159+B183+B207+B231</f>
        <v>1089</v>
      </c>
      <c r="C253" s="449" t="n">
        <f aca="false">C15+C39+C63+C87+C111+C135+C159+C183+C207+C231</f>
        <v>0</v>
      </c>
      <c r="D253" s="449" t="n">
        <f aca="false">D15+D39+D63+D87+D111+D135+D159+D183+D207+D231</f>
        <v>0</v>
      </c>
      <c r="E253" s="449" t="n">
        <f aca="false">E15+E39+E63+E87+E111+E135+E159+E183+E207+E231</f>
        <v>0</v>
      </c>
      <c r="F253" s="449" t="n">
        <f aca="false">F15+F39+F63+F87+F111+F135+F159+F183+F207+F231</f>
        <v>0</v>
      </c>
      <c r="G253" s="450" t="n">
        <f aca="false">G15+G39+G63+G87+G111+G135+G159+G183+G207+G231</f>
        <v>0</v>
      </c>
    </row>
    <row r="254" customFormat="false" ht="12.75" hidden="false" customHeight="false" outlineLevel="0" collapsed="false">
      <c r="A254" s="413"/>
      <c r="B254" s="457"/>
      <c r="C254" s="457"/>
      <c r="D254" s="457"/>
      <c r="E254" s="457"/>
      <c r="F254" s="457"/>
      <c r="G254" s="458"/>
    </row>
    <row r="255" customFormat="false" ht="25.5" hidden="false" customHeight="false" outlineLevel="0" collapsed="false">
      <c r="A255" s="284" t="s">
        <v>358</v>
      </c>
      <c r="B255" s="449" t="n">
        <f aca="false">B17+B41+B65+B89+B113+B137+B161+B185+B209+B233</f>
        <v>49065</v>
      </c>
      <c r="C255" s="416" t="n">
        <f aca="false">B255+C252</f>
        <v>70551</v>
      </c>
      <c r="D255" s="416" t="n">
        <f aca="false">C255+D252</f>
        <v>62118</v>
      </c>
      <c r="E255" s="416" t="n">
        <f aca="false">D255+E252</f>
        <v>52390</v>
      </c>
      <c r="F255" s="416" t="n">
        <f aca="false">E255+F252</f>
        <v>67805</v>
      </c>
      <c r="G255" s="417" t="n">
        <f aca="false">F255+G252</f>
        <v>67805</v>
      </c>
    </row>
    <row r="256" customFormat="false" ht="12.75" hidden="false" customHeight="false" outlineLevel="0" collapsed="false">
      <c r="A256" s="419" t="s">
        <v>465</v>
      </c>
      <c r="B256" s="449" t="n">
        <f aca="false">B18+B42+B66+B90+B114+B138+B162+B186+B210+B234</f>
        <v>57037</v>
      </c>
      <c r="C256" s="449" t="n">
        <f aca="false">C18+C42+C66+C90+C114+C138+C162+C186+C210+C234</f>
        <v>21746</v>
      </c>
      <c r="D256" s="449" t="n">
        <f aca="false">D18+D42+D66+D90+D114+D138+D162+D186+D210+D234</f>
        <v>9605</v>
      </c>
      <c r="E256" s="449" t="n">
        <f aca="false">E18+E42+E66+E90+E114+E138+E162+E186+E210+E234</f>
        <v>0</v>
      </c>
      <c r="F256" s="449" t="n">
        <f aca="false">F18+F42+F66+F90+F114+F138+F162+F186+F210+F234</f>
        <v>0</v>
      </c>
      <c r="G256" s="450" t="n">
        <f aca="false">G18+G42+G66+G90+G114+G138+G162+G186+G210+G234</f>
        <v>0</v>
      </c>
    </row>
    <row r="257" customFormat="false" ht="22.5" hidden="false" customHeight="false" outlineLevel="0" collapsed="false">
      <c r="A257" s="422" t="s">
        <v>466</v>
      </c>
      <c r="B257" s="451" t="n">
        <f aca="false">B19+B43+B67+B91+B115+B139+B163+B187+B211+B235</f>
        <v>0</v>
      </c>
      <c r="C257" s="451" t="n">
        <f aca="false">C19+C43+C67+C91+C115+C139+C163+C187+C211+C235</f>
        <v>0</v>
      </c>
      <c r="D257" s="451" t="n">
        <f aca="false">D19+D43+D67+D91+D115+D139+D163+D187+D211+D235</f>
        <v>0</v>
      </c>
      <c r="E257" s="451" t="n">
        <f aca="false">E19+E43+E67+E91+E115+E139+E163+E187+E211+E235</f>
        <v>0</v>
      </c>
      <c r="F257" s="451" t="n">
        <f aca="false">F19+F43+F67+F91+F115+F139+F163+F187+F211+F235</f>
        <v>0</v>
      </c>
      <c r="G257" s="452" t="n">
        <f aca="false">G19+G43+G67+G91+G115+G139+G163+G187+G211+G235</f>
        <v>0</v>
      </c>
    </row>
    <row r="258" customFormat="false" ht="12.75" hidden="false" customHeight="false" outlineLevel="0" collapsed="false">
      <c r="A258" s="422" t="s">
        <v>468</v>
      </c>
      <c r="B258" s="451" t="n">
        <f aca="false">B20+B44+B68+B92+B116+B140+B164+B188+B212+B236</f>
        <v>0</v>
      </c>
      <c r="C258" s="451" t="n">
        <f aca="false">C20+C44+C68+C92+C116+C140+C164+C188+C212+C236</f>
        <v>0</v>
      </c>
      <c r="D258" s="451" t="n">
        <f aca="false">D20+D44+D68+D92+D116+D140+D164+D188+D212+D236</f>
        <v>0</v>
      </c>
      <c r="E258" s="451" t="n">
        <f aca="false">E20+E44+E68+E92+E116+E140+E164+E188+E212+E236</f>
        <v>0</v>
      </c>
      <c r="F258" s="451" t="n">
        <f aca="false">F20+F44+F68+F92+F116+F140+F164+F188+F212+F236</f>
        <v>0</v>
      </c>
      <c r="G258" s="452" t="n">
        <f aca="false">G20+G44+G68+G92+G116+G140+G164+G188+G212+G236</f>
        <v>0</v>
      </c>
    </row>
    <row r="259" customFormat="false" ht="12.75" hidden="false" customHeight="false" outlineLevel="0" collapsed="false">
      <c r="A259" s="427" t="s">
        <v>470</v>
      </c>
      <c r="B259" s="454" t="n">
        <f aca="false">B21+B45+B69+B93+B117+B141+B165+B189+B213+B237</f>
        <v>30000</v>
      </c>
      <c r="C259" s="454" t="n">
        <f aca="false">C21+C45+C69+C93+C117+C141+C165+C189+C213+C237</f>
        <v>15000</v>
      </c>
      <c r="D259" s="454" t="n">
        <f aca="false">D21+D45+D69+D93+D117+D141+D165+D189+D213+D237</f>
        <v>0</v>
      </c>
      <c r="E259" s="454" t="n">
        <f aca="false">E21+E45+E69+E93+E117+E141+E165+E189+E213+E237</f>
        <v>0</v>
      </c>
      <c r="F259" s="454" t="n">
        <f aca="false">F21+F45+F69+F93+F117+F141+F165+F189+F213+F237</f>
        <v>0</v>
      </c>
      <c r="G259" s="455" t="n">
        <f aca="false">G21+G45+G69+G93+G117+G141+G165+G189+G213+G237</f>
        <v>0</v>
      </c>
    </row>
    <row r="260" customFormat="false" ht="12.75" hidden="false" customHeight="false" outlineLevel="0" collapsed="false">
      <c r="A260" s="284" t="s">
        <v>472</v>
      </c>
      <c r="B260" s="234" t="n">
        <f aca="false">IF(B256-B255&lt;0,0,B256-B255)</f>
        <v>7972</v>
      </c>
      <c r="C260" s="234" t="n">
        <f aca="false">IF(C256-C255&lt;0,0,C256-C255)</f>
        <v>0</v>
      </c>
      <c r="D260" s="234" t="n">
        <f aca="false">IF(D256-D255&lt;0,0,D256-D255)</f>
        <v>0</v>
      </c>
      <c r="E260" s="234" t="n">
        <f aca="false">IF(E256-E255&lt;0,0,E256-E255)</f>
        <v>0</v>
      </c>
      <c r="F260" s="234" t="n">
        <f aca="false">IF(F256-F255&lt;0,0,F256-F255)</f>
        <v>0</v>
      </c>
      <c r="G260" s="235" t="n">
        <f aca="false">IF(G256-G255&lt;0,0,G256-G255)</f>
        <v>0</v>
      </c>
    </row>
    <row r="261" customFormat="false" ht="13.5" hidden="false" customHeight="false" outlineLevel="0" collapsed="false">
      <c r="A261" s="433" t="s">
        <v>293</v>
      </c>
      <c r="B261" s="434" t="n">
        <f aca="false">B260/B242</f>
        <v>0.00564778027782658</v>
      </c>
      <c r="C261" s="434" t="n">
        <f aca="false">C260/C242</f>
        <v>0</v>
      </c>
      <c r="D261" s="434" t="n">
        <f aca="false">D260/D242</f>
        <v>0</v>
      </c>
      <c r="E261" s="434" t="n">
        <f aca="false">E260/E242</f>
        <v>0</v>
      </c>
      <c r="F261" s="434" t="n">
        <f aca="false">F260/F242</f>
        <v>0</v>
      </c>
      <c r="G261" s="435" t="n">
        <f aca="false">G260/G242</f>
        <v>0</v>
      </c>
    </row>
    <row r="262" customFormat="false" ht="12.75" hidden="false" customHeight="false" outlineLevel="0" collapsed="false">
      <c r="A262" s="436"/>
      <c r="B262" s="459"/>
    </row>
    <row r="263" customFormat="false" ht="12.75" hidden="false" customHeight="false" outlineLevel="0" collapsed="false">
      <c r="A263" s="460" t="s">
        <v>369</v>
      </c>
      <c r="B263" s="234" t="n">
        <f aca="false">B250+B251-B252+B253</f>
        <v>4454</v>
      </c>
      <c r="C263" s="234" t="n">
        <f aca="false">C250+C251-C252+C253</f>
        <v>5000</v>
      </c>
      <c r="D263" s="234" t="n">
        <f aca="false">D250+D251-D252+D253</f>
        <v>5000</v>
      </c>
      <c r="E263" s="234" t="n">
        <f aca="false">E250+E251-E252+E253</f>
        <v>5000</v>
      </c>
      <c r="F263" s="234" t="n">
        <f aca="false">F250+F251-F252+F253</f>
        <v>5000</v>
      </c>
      <c r="G263" s="234" t="n">
        <f aca="false">G250+G251-G252+G253</f>
        <v>5000</v>
      </c>
      <c r="H263" s="193" t="s">
        <v>370</v>
      </c>
    </row>
    <row r="264" customFormat="false" ht="12.75" hidden="false" customHeight="false" outlineLevel="0" collapsed="false">
      <c r="A264" s="460" t="s">
        <v>492</v>
      </c>
      <c r="B264" s="234" t="n">
        <f aca="false">B5-B8+B29-B32+B53-B56+B77-B80+B101-B104+B125-B128+B149-B152+B173-B176+B197-B200+B221-B224</f>
        <v>-4454</v>
      </c>
      <c r="C264" s="234" t="n">
        <f aca="false">C5-C8+C29-C32+C53-C56+C77-C80+C101-C104+C125-C128+C149-C152+C173-C176+C197-C200+C221-C224</f>
        <v>-5000</v>
      </c>
      <c r="D264" s="234" t="n">
        <f aca="false">D5-D8+D29-D32+D53-D56+D77-D80+D101-D104+D125-D128+D149-D152+D173-D176+D197-D200+D221-D224</f>
        <v>-5000</v>
      </c>
      <c r="E264" s="234" t="n">
        <f aca="false">E5-E8+E29-E32+E53-E56+E77-E80+E101-E104+E125-E128+E149-E152+E173-E176+E197-E200+E221-E224</f>
        <v>-5000</v>
      </c>
      <c r="F264" s="234" t="n">
        <f aca="false">F5-F8+F29-F32+F53-F56+F77-F80+F101-F104+F125-F128+F149-F152+F173-F176+F197-F200+F221-F224</f>
        <v>-5000</v>
      </c>
      <c r="G264" s="234" t="n">
        <f aca="false">G5-G8+G29-G32+G53-G56+G77-G80+G101-G104+G125-G128+G149-G152+G173-G176+G197-G200+G221-G224</f>
        <v>-5000</v>
      </c>
      <c r="H264" s="19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67" t="s">
        <v>493</v>
      </c>
      <c r="B1" s="225" t="s">
        <v>297</v>
      </c>
      <c r="C1" s="225" t="s">
        <v>298</v>
      </c>
      <c r="D1" s="225" t="s">
        <v>299</v>
      </c>
      <c r="E1" s="225" t="s">
        <v>300</v>
      </c>
      <c r="F1" s="225" t="s">
        <v>301</v>
      </c>
      <c r="G1" s="225" t="s">
        <v>302</v>
      </c>
      <c r="H1" s="461"/>
    </row>
    <row r="2" customFormat="false" ht="15" hidden="false" customHeight="true" outlineLevel="0" collapsed="false">
      <c r="A2" s="462" t="s">
        <v>305</v>
      </c>
      <c r="B2" s="449" t="n">
        <f aca="false">'Strateegia vorm KOV'!B2+'Strateegia vorm sõltuv üksus'!B242-'Strateegia vorm sõltuv üksus'!B246-'Strateegia vorm sõltuv üksus'!B243</f>
        <v>16375116</v>
      </c>
      <c r="C2" s="449" t="n">
        <f aca="false">'Strateegia vorm KOV'!C2+'Strateegia vorm sõltuv üksus'!C242-'Strateegia vorm sõltuv üksus'!C246-'Strateegia vorm sõltuv üksus'!C243</f>
        <v>16902540</v>
      </c>
      <c r="D2" s="449" t="n">
        <f aca="false">'Strateegia vorm KOV'!D2+'Strateegia vorm sõltuv üksus'!D242-'Strateegia vorm sõltuv üksus'!D246-'Strateegia vorm sõltuv üksus'!D243</f>
        <v>17309909.03</v>
      </c>
      <c r="E2" s="449" t="n">
        <f aca="false">'Strateegia vorm KOV'!E2+'Strateegia vorm sõltuv üksus'!E242-'Strateegia vorm sõltuv üksus'!E246-'Strateegia vorm sõltuv üksus'!E243</f>
        <v>17709200.9597</v>
      </c>
      <c r="F2" s="449" t="n">
        <f aca="false">'Strateegia vorm KOV'!F2+'Strateegia vorm sõltuv üksus'!F242-'Strateegia vorm sõltuv üksus'!F246-'Strateegia vorm sõltuv üksus'!F243</f>
        <v>18154545.5597</v>
      </c>
      <c r="G2" s="450" t="n">
        <f aca="false">'Strateegia vorm KOV'!G2+'Strateegia vorm sõltuv üksus'!G242-'Strateegia vorm sõltuv üksus'!G246-'Strateegia vorm sõltuv üksus'!G243</f>
        <v>18564466.3357</v>
      </c>
      <c r="I2" s="191"/>
    </row>
    <row r="3" customFormat="false" ht="12.75" hidden="false" customHeight="false" outlineLevel="0" collapsed="false">
      <c r="A3" s="463" t="s">
        <v>317</v>
      </c>
      <c r="B3" s="247" t="n">
        <f aca="false">'Strateegia vorm KOV'!B13+'Strateegia vorm sõltuv üksus'!B245-'Strateegia vorm sõltuv üksus'!B246-'Strateegia vorm sõltuv üksus'!B243</f>
        <v>14789871</v>
      </c>
      <c r="C3" s="247" t="n">
        <f aca="false">'Strateegia vorm KOV'!C13+'Strateegia vorm sõltuv üksus'!C245-'Strateegia vorm sõltuv üksus'!C246-'Strateegia vorm sõltuv üksus'!C243</f>
        <v>15801429</v>
      </c>
      <c r="D3" s="247" t="n">
        <f aca="false">'Strateegia vorm KOV'!D13+'Strateegia vorm sõltuv üksus'!D245-'Strateegia vorm sõltuv üksus'!D246-'Strateegia vorm sõltuv üksus'!D243</f>
        <v>16086275.98</v>
      </c>
      <c r="E3" s="247" t="n">
        <f aca="false">'Strateegia vorm KOV'!E13+'Strateegia vorm sõltuv üksus'!E245-'Strateegia vorm sõltuv üksus'!E246-'Strateegia vorm sõltuv üksus'!E243</f>
        <v>16412839.7196</v>
      </c>
      <c r="F3" s="247" t="n">
        <f aca="false">'Strateegia vorm KOV'!F13+'Strateegia vorm sõltuv üksus'!F245-'Strateegia vorm sõltuv üksus'!F246-'Strateegia vorm sõltuv üksus'!F243</f>
        <v>16728747.646292</v>
      </c>
      <c r="G3" s="248" t="n">
        <f aca="false">'Strateegia vorm KOV'!G13+'Strateegia vorm sõltuv üksus'!G245-'Strateegia vorm sõltuv üksus'!G246-'Strateegia vorm sõltuv üksus'!G243</f>
        <v>16989455.4844023</v>
      </c>
      <c r="I3" s="191"/>
    </row>
    <row r="4" customFormat="false" ht="12.75" hidden="false" customHeight="false" outlineLevel="0" collapsed="false">
      <c r="A4" s="464" t="s">
        <v>494</v>
      </c>
      <c r="B4" s="465" t="n">
        <f aca="false">'Strateegia vorm sõltuv üksus'!B247+'Strateegia vorm KOV'!B18-'Strateegia vorm sõltuv üksus'!B244</f>
        <v>0</v>
      </c>
      <c r="C4" s="465" t="n">
        <f aca="false">'Strateegia vorm sõltuv üksus'!C247+'Strateegia vorm KOV'!C18-'Strateegia vorm sõltuv üksus'!C244</f>
        <v>0</v>
      </c>
      <c r="D4" s="465" t="n">
        <f aca="false">'Strateegia vorm sõltuv üksus'!D247+'Strateegia vorm KOV'!D18-'Strateegia vorm sõltuv üksus'!D244</f>
        <v>0</v>
      </c>
      <c r="E4" s="465" t="n">
        <f aca="false">'Strateegia vorm sõltuv üksus'!E247+'Strateegia vorm KOV'!E18-'Strateegia vorm sõltuv üksus'!E244</f>
        <v>0</v>
      </c>
      <c r="F4" s="465" t="n">
        <f aca="false">'Strateegia vorm sõltuv üksus'!F247+'Strateegia vorm KOV'!F18-'Strateegia vorm sõltuv üksus'!F244</f>
        <v>0</v>
      </c>
      <c r="G4" s="466" t="n">
        <f aca="false">'Strateegia vorm sõltuv üksus'!G247+'Strateegia vorm KOV'!G18-'Strateegia vorm sõltuv üksus'!G244</f>
        <v>0</v>
      </c>
      <c r="I4" s="191"/>
    </row>
    <row r="5" customFormat="false" ht="12.75" hidden="false" customHeight="false" outlineLevel="0" collapsed="false">
      <c r="A5" s="463" t="s">
        <v>325</v>
      </c>
      <c r="B5" s="247" t="n">
        <f aca="false">B2-B3</f>
        <v>1585245</v>
      </c>
      <c r="C5" s="247" t="n">
        <f aca="false">C2-C3</f>
        <v>1101111</v>
      </c>
      <c r="D5" s="247" t="n">
        <f aca="false">D2-D3</f>
        <v>1223633.05</v>
      </c>
      <c r="E5" s="247" t="n">
        <f aca="false">E2-E3</f>
        <v>1296361.2401</v>
      </c>
      <c r="F5" s="247" t="n">
        <f aca="false">F2-F3</f>
        <v>1425797.913408</v>
      </c>
      <c r="G5" s="248" t="n">
        <f aca="false">G2-G3</f>
        <v>1575010.85129767</v>
      </c>
      <c r="J5" s="293"/>
    </row>
    <row r="6" customFormat="false" ht="12.75" hidden="false" customHeight="false" outlineLevel="0" collapsed="false">
      <c r="A6" s="262" t="s">
        <v>327</v>
      </c>
      <c r="B6" s="258" t="n">
        <f aca="false">'Strateegia vorm KOV'!B21+'Strateegia vorm sõltuv üksus'!B249-'Strateegia vorm KOV'!B30-'Strateegia vorm KOV'!B29</f>
        <v>-1026057</v>
      </c>
      <c r="C6" s="258" t="n">
        <f aca="false">'Strateegia vorm KOV'!C21+'Strateegia vorm sõltuv üksus'!C249-'Strateegia vorm KOV'!C30-'Strateegia vorm KOV'!C29</f>
        <v>-2099842</v>
      </c>
      <c r="D6" s="258" t="n">
        <f aca="false">'Strateegia vorm KOV'!D21+'Strateegia vorm sõltuv üksus'!D249-'Strateegia vorm KOV'!D30-'Strateegia vorm KOV'!D29</f>
        <v>-3057024</v>
      </c>
      <c r="E6" s="258" t="n">
        <f aca="false">'Strateegia vorm KOV'!E21+'Strateegia vorm sõltuv üksus'!E249-'Strateegia vorm KOV'!E30-'Strateegia vorm KOV'!E29</f>
        <v>-1073096</v>
      </c>
      <c r="F6" s="258" t="n">
        <f aca="false">'Strateegia vorm KOV'!F21+'Strateegia vorm sõltuv üksus'!F249-'Strateegia vorm KOV'!F30-'Strateegia vorm KOV'!F29</f>
        <v>-841648</v>
      </c>
      <c r="G6" s="259" t="n">
        <f aca="false">'Strateegia vorm KOV'!G21+'Strateegia vorm sõltuv üksus'!G249-'Strateegia vorm KOV'!G30-'Strateegia vorm KOV'!G29</f>
        <v>-671322</v>
      </c>
      <c r="I6" s="191"/>
      <c r="J6" s="293"/>
    </row>
    <row r="7" customFormat="false" ht="12.75" hidden="false" customHeight="false" outlineLevel="0" collapsed="false">
      <c r="A7" s="279" t="s">
        <v>345</v>
      </c>
      <c r="B7" s="258" t="n">
        <f aca="false">B5+B6</f>
        <v>559188</v>
      </c>
      <c r="C7" s="258" t="n">
        <f aca="false">C5+C6</f>
        <v>-998731</v>
      </c>
      <c r="D7" s="258" t="n">
        <f aca="false">D5+D6</f>
        <v>-1833390.95</v>
      </c>
      <c r="E7" s="258" t="n">
        <f aca="false">E5+E6</f>
        <v>223265.2401</v>
      </c>
      <c r="F7" s="258" t="n">
        <f aca="false">F5+F6</f>
        <v>584149.913408</v>
      </c>
      <c r="G7" s="259" t="n">
        <f aca="false">G5+G6</f>
        <v>903688.851297665</v>
      </c>
    </row>
    <row r="8" customFormat="false" ht="12.75" hidden="false" customHeight="false" outlineLevel="0" collapsed="false">
      <c r="A8" s="279" t="s">
        <v>346</v>
      </c>
      <c r="B8" s="258" t="n">
        <f aca="false">'Strateegia vorm KOV'!B34+'Strateegia vorm sõltuv üksus'!B251+'Strateegia vorm KOV'!B30+'Strateegia vorm KOV'!B29</f>
        <v>131040</v>
      </c>
      <c r="C8" s="258" t="n">
        <f aca="false">'Strateegia vorm KOV'!C34+'Strateegia vorm sõltuv üksus'!C251+'Strateegia vorm KOV'!C30+'Strateegia vorm KOV'!C29</f>
        <v>582225</v>
      </c>
      <c r="D8" s="258" t="n">
        <f aca="false">'Strateegia vorm KOV'!D34+'Strateegia vorm sõltuv üksus'!D251+'Strateegia vorm KOV'!D30+'Strateegia vorm KOV'!D29</f>
        <v>1570237</v>
      </c>
      <c r="E8" s="258" t="n">
        <f aca="false">'Strateegia vorm KOV'!E34+'Strateegia vorm sõltuv üksus'!E251+'Strateegia vorm KOV'!E30+'Strateegia vorm KOV'!E29</f>
        <v>-223204</v>
      </c>
      <c r="F8" s="258" t="n">
        <f aca="false">'Strateegia vorm KOV'!F34+'Strateegia vorm sõltuv üksus'!F251+'Strateegia vorm KOV'!F30+'Strateegia vorm KOV'!F29</f>
        <v>-576757</v>
      </c>
      <c r="G8" s="259" t="n">
        <f aca="false">'Strateegia vorm KOV'!G34+'Strateegia vorm sõltuv üksus'!G251+'Strateegia vorm KOV'!G30+'Strateegia vorm KOV'!G29</f>
        <v>-908336</v>
      </c>
      <c r="I8" s="191"/>
    </row>
    <row r="9" customFormat="false" ht="25.5" hidden="false" customHeight="false" outlineLevel="0" collapsed="false">
      <c r="A9" s="284" t="s">
        <v>351</v>
      </c>
      <c r="B9" s="258" t="n">
        <f aca="false">'Strateegia vorm KOV'!B37+'Strateegia vorm sõltuv üksus'!B252</f>
        <v>632354</v>
      </c>
      <c r="C9" s="258" t="n">
        <f aca="false">'Strateegia vorm KOV'!C37+'Strateegia vorm sõltuv üksus'!C252</f>
        <v>-509300</v>
      </c>
      <c r="D9" s="258" t="n">
        <f aca="false">'Strateegia vorm KOV'!D37+'Strateegia vorm sõltuv üksus'!D252</f>
        <v>-268153.950000001</v>
      </c>
      <c r="E9" s="258" t="n">
        <f aca="false">'Strateegia vorm KOV'!E37+'Strateegia vorm sõltuv üksus'!E252</f>
        <v>-4938.75989999995</v>
      </c>
      <c r="F9" s="258" t="n">
        <f aca="false">'Strateegia vorm KOV'!F37+'Strateegia vorm sõltuv üksus'!F252</f>
        <v>2392.91340800002</v>
      </c>
      <c r="G9" s="259" t="n">
        <f aca="false">'Strateegia vorm KOV'!G37+'Strateegia vorm sõltuv üksus'!G252</f>
        <v>-9647.14870233648</v>
      </c>
    </row>
    <row r="10" customFormat="false" ht="12.75" hidden="false" customHeight="false" outlineLevel="0" collapsed="false">
      <c r="A10" s="284" t="s">
        <v>463</v>
      </c>
      <c r="B10" s="258" t="n">
        <f aca="false">B9-B7-B8</f>
        <v>-57874</v>
      </c>
      <c r="C10" s="258" t="n">
        <f aca="false">C9-C7-C8</f>
        <v>-92794</v>
      </c>
      <c r="D10" s="258" t="n">
        <f aca="false">D9-D7-D8</f>
        <v>-5000.00000000186</v>
      </c>
      <c r="E10" s="258" t="n">
        <f aca="false">E9-E7-E8</f>
        <v>-5000</v>
      </c>
      <c r="F10" s="258" t="n">
        <f aca="false">F9-F7-F8</f>
        <v>-5000</v>
      </c>
      <c r="G10" s="259" t="n">
        <f aca="false">G9-G7-G8</f>
        <v>-5000.00000000186</v>
      </c>
    </row>
    <row r="11" customFormat="false" ht="12.75" hidden="false" customHeight="false" outlineLevel="0" collapsed="false">
      <c r="A11" s="467"/>
      <c r="B11" s="468"/>
      <c r="C11" s="468"/>
      <c r="D11" s="468"/>
      <c r="E11" s="468"/>
      <c r="F11" s="468"/>
      <c r="G11" s="469"/>
    </row>
    <row r="12" customFormat="false" ht="12.75" hidden="false" customHeight="false" outlineLevel="0" collapsed="false">
      <c r="A12" s="284" t="s">
        <v>358</v>
      </c>
      <c r="B12" s="247" t="n">
        <f aca="false">'Strateegia vorm KOV'!B41+'Strateegia vorm sõltuv üksus'!B255</f>
        <v>878851</v>
      </c>
      <c r="C12" s="416" t="n">
        <f aca="false">B12+C9</f>
        <v>369551</v>
      </c>
      <c r="D12" s="416" t="n">
        <f aca="false">C12+D9</f>
        <v>101397.049999999</v>
      </c>
      <c r="E12" s="416" t="n">
        <f aca="false">D12+E9</f>
        <v>96458.2900999989</v>
      </c>
      <c r="F12" s="416" t="n">
        <f aca="false">E12+F9</f>
        <v>98851.203507999</v>
      </c>
      <c r="G12" s="470" t="n">
        <f aca="false">F12+G9</f>
        <v>89204.0548056625</v>
      </c>
    </row>
    <row r="13" customFormat="false" ht="12.75" hidden="false" customHeight="false" outlineLevel="0" collapsed="false">
      <c r="A13" s="419" t="s">
        <v>465</v>
      </c>
      <c r="B13" s="247" t="n">
        <f aca="false">'Strateegia vorm KOV'!B42+'Strateegia vorm sõltuv üksus'!B256-'Strateegia vorm sõltuv üksus'!B258-'Strateegia vorm sõltuv üksus'!B259</f>
        <v>7618788</v>
      </c>
      <c r="C13" s="247" t="n">
        <f aca="false">'Strateegia vorm KOV'!C42+'Strateegia vorm sõltuv üksus'!C256-'Strateegia vorm sõltuv üksus'!C258-'Strateegia vorm sõltuv üksus'!C259</f>
        <v>8201013</v>
      </c>
      <c r="D13" s="247" t="n">
        <f aca="false">'Strateegia vorm KOV'!D42+'Strateegia vorm sõltuv üksus'!D256-'Strateegia vorm sõltuv üksus'!D258-'Strateegia vorm sõltuv üksus'!D259</f>
        <v>9786250</v>
      </c>
      <c r="E13" s="247" t="n">
        <f aca="false">'Strateegia vorm KOV'!E42+'Strateegia vorm sõltuv üksus'!E256-'Strateegia vorm sõltuv üksus'!E258-'Strateegia vorm sõltuv üksus'!E259</f>
        <v>9563046</v>
      </c>
      <c r="F13" s="247" t="n">
        <f aca="false">'Strateegia vorm KOV'!F42+'Strateegia vorm sõltuv üksus'!F256-'Strateegia vorm sõltuv üksus'!F258-'Strateegia vorm sõltuv üksus'!F259</f>
        <v>8986289</v>
      </c>
      <c r="G13" s="248" t="n">
        <f aca="false">'Strateegia vorm KOV'!G42+'Strateegia vorm sõltuv üksus'!G256-'Strateegia vorm sõltuv üksus'!G258-'Strateegia vorm sõltuv üksus'!G259</f>
        <v>8077953</v>
      </c>
    </row>
    <row r="14" customFormat="false" ht="22.5" hidden="false" customHeight="false" outlineLevel="0" collapsed="false">
      <c r="A14" s="422" t="s">
        <v>466</v>
      </c>
      <c r="B14" s="291" t="n">
        <f aca="false">'Strateegia vorm KOV'!B44+'Strateegia vorm sõltuv üksus'!B257</f>
        <v>0</v>
      </c>
      <c r="C14" s="291" t="n">
        <f aca="false">'Strateegia vorm KOV'!C44+'Strateegia vorm sõltuv üksus'!C257</f>
        <v>0</v>
      </c>
      <c r="D14" s="291" t="n">
        <f aca="false">'Strateegia vorm KOV'!D44+'Strateegia vorm sõltuv üksus'!D257</f>
        <v>0</v>
      </c>
      <c r="E14" s="291" t="n">
        <f aca="false">'Strateegia vorm KOV'!E44+'Strateegia vorm sõltuv üksus'!E257</f>
        <v>0</v>
      </c>
      <c r="F14" s="291" t="n">
        <f aca="false">'Strateegia vorm KOV'!F44+'Strateegia vorm sõltuv üksus'!F257</f>
        <v>0</v>
      </c>
      <c r="G14" s="292" t="n">
        <f aca="false">'Strateegia vorm KOV'!G44+'Strateegia vorm sõltuv üksus'!G257</f>
        <v>0</v>
      </c>
    </row>
    <row r="15" customFormat="false" ht="12.75" hidden="false" customHeight="false" outlineLevel="0" collapsed="false">
      <c r="A15" s="312" t="s">
        <v>472</v>
      </c>
      <c r="B15" s="242" t="n">
        <f aca="false">IF(B13-B12&lt;0,0,B13-B12)</f>
        <v>6739937</v>
      </c>
      <c r="C15" s="242" t="n">
        <f aca="false">IF(C13-C12&lt;0,0,C13-C12)</f>
        <v>7831462</v>
      </c>
      <c r="D15" s="242" t="n">
        <f aca="false">IF(D13-D12&lt;0,0,D13-D12)</f>
        <v>9684852.95</v>
      </c>
      <c r="E15" s="242" t="n">
        <f aca="false">IF(E13-E12&lt;0,0,E13-E12)</f>
        <v>9466587.7099</v>
      </c>
      <c r="F15" s="242" t="n">
        <f aca="false">IF(F13-F12&lt;0,0,F13-F12)</f>
        <v>8887437.796492</v>
      </c>
      <c r="G15" s="235" t="n">
        <f aca="false">IF(G13-G12&lt;0,0,G13-G12)</f>
        <v>7988748.94519434</v>
      </c>
    </row>
    <row r="16" customFormat="false" ht="12.75" hidden="false" customHeight="false" outlineLevel="0" collapsed="false">
      <c r="A16" s="312" t="s">
        <v>293</v>
      </c>
      <c r="B16" s="471" t="n">
        <f aca="false">B15/B2</f>
        <v>0.411596290371317</v>
      </c>
      <c r="C16" s="471" t="n">
        <f aca="false">C15/C2</f>
        <v>0.463330481690917</v>
      </c>
      <c r="D16" s="471" t="n">
        <f aca="false">D15/D2</f>
        <v>0.559497622616911</v>
      </c>
      <c r="E16" s="471" t="n">
        <f aca="false">E15/E2</f>
        <v>0.534557585711669</v>
      </c>
      <c r="F16" s="471" t="n">
        <f aca="false">F15/F2</f>
        <v>0.48954339106238</v>
      </c>
      <c r="G16" s="472" t="n">
        <f aca="false">G15/G2</f>
        <v>0.430324729013715</v>
      </c>
    </row>
    <row r="17" customFormat="false" ht="12.75" hidden="false" customHeight="false" outlineLevel="0" collapsed="false">
      <c r="A17" s="312" t="s">
        <v>495</v>
      </c>
      <c r="B17" s="291" t="n">
        <f aca="false">IF((B5+B4)*10&gt;B2,B2+B14,IF((B5+B4)*10&lt;0.8*B2,0.8*B2+B14,(B5+B4)*10+B14))</f>
        <v>15852450</v>
      </c>
      <c r="C17" s="291" t="n">
        <f aca="false">IF((C5+C4)*9&gt;C2,C2+C14,IF((C5+C4)*9&lt;0.75*C2,0.75*C2+C14,(C5+C4)*9+C14))</f>
        <v>12676905</v>
      </c>
      <c r="D17" s="291" t="n">
        <f aca="false">IF((D5+D4)*8&gt;D2,D2+D14,IF((D5+D4)*8&lt;0.7*D2,0.7*D2+D14,(D5+D4)*8+D14))</f>
        <v>12116936.321</v>
      </c>
      <c r="E17" s="473" t="n">
        <f aca="false">IF((E5+E4)*7&gt;E2,E2+E14,IF((E5+E4)*7&lt;0.65*E2,0.65*E2+E14,(E5+E4)*7+E14))</f>
        <v>11510980.623805</v>
      </c>
      <c r="F17" s="473" t="n">
        <f aca="false">IF((F5+F4)*6&gt;F2,F2+F14,IF((F5+F4)*6&lt;0.6*F2,0.6*F2+F14,(F5+F4)*6+F14))</f>
        <v>10892727.33582</v>
      </c>
      <c r="G17" s="474" t="n">
        <f aca="false">IF((G5+G4)*6&gt;G2,G2+G14,IF((G5+G4)*6&lt;0.6*G2,0.6*G2+G14,(G5+G4)*6+G14))</f>
        <v>11138679.80142</v>
      </c>
      <c r="H17" s="475" t="n">
        <f aca="false">IF((H5+H4)*6&gt;H2,H2+H14,IF((H5+H4)*6&lt;0.6*H2,0.6*H2+H14,(H5+H4)*6+H14))</f>
        <v>0</v>
      </c>
      <c r="I17" s="476"/>
    </row>
    <row r="18" customFormat="false" ht="12.75" hidden="false" customHeight="false" outlineLevel="0" collapsed="false">
      <c r="A18" s="312" t="s">
        <v>496</v>
      </c>
      <c r="B18" s="477" t="n">
        <f aca="false">B17/B2</f>
        <v>0.968081691757176</v>
      </c>
      <c r="C18" s="477" t="n">
        <f aca="false">C17/C2</f>
        <v>0.75</v>
      </c>
      <c r="D18" s="477" t="n">
        <f aca="false">D17/D2</f>
        <v>0.7</v>
      </c>
      <c r="E18" s="477" t="n">
        <f aca="false">E17/E2</f>
        <v>0.65</v>
      </c>
      <c r="F18" s="477" t="n">
        <f aca="false">F17/F2</f>
        <v>0.6</v>
      </c>
      <c r="G18" s="472" t="n">
        <f aca="false">G17/G2</f>
        <v>0.6</v>
      </c>
    </row>
    <row r="19" customFormat="false" ht="13.5" hidden="false" customHeight="false" outlineLevel="0" collapsed="false">
      <c r="A19" s="478" t="s">
        <v>368</v>
      </c>
      <c r="B19" s="380" t="n">
        <f aca="false">B17-B15</f>
        <v>9112513</v>
      </c>
      <c r="C19" s="380" t="n">
        <f aca="false">C17-C15</f>
        <v>4845443</v>
      </c>
      <c r="D19" s="380" t="n">
        <f aca="false">D17-D15</f>
        <v>2432083.371</v>
      </c>
      <c r="E19" s="380" t="n">
        <f aca="false">E17-E15</f>
        <v>2044392.913905</v>
      </c>
      <c r="F19" s="380" t="n">
        <f aca="false">F17-F15</f>
        <v>2005289.539328</v>
      </c>
      <c r="G19" s="381" t="n">
        <f aca="false">G17-G15</f>
        <v>3149930.85622566</v>
      </c>
    </row>
    <row r="21" customFormat="false" ht="12.75" hidden="false" customHeight="false" outlineLevel="0" collapsed="false">
      <c r="B21" s="366"/>
      <c r="C21" s="366"/>
      <c r="D21" s="366"/>
      <c r="E21" s="366"/>
      <c r="F21" s="366"/>
      <c r="G21" s="366"/>
    </row>
    <row r="22" customFormat="false" ht="12.75" hidden="false" customHeight="false" outlineLevel="0" collapsed="false">
      <c r="B22" s="366"/>
      <c r="C22" s="366"/>
      <c r="D22" s="366"/>
      <c r="E22" s="366"/>
      <c r="F22" s="366"/>
      <c r="G22" s="366"/>
    </row>
  </sheetData>
  <conditionalFormatting sqref="B19:G19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85"/>
  </cols>
  <sheetData>
    <row r="1" customFormat="false" ht="28.5" hidden="false" customHeight="true" outlineLevel="0" collapsed="false">
      <c r="A1" s="479" t="s">
        <v>497</v>
      </c>
      <c r="B1" s="479"/>
      <c r="C1" s="479"/>
      <c r="D1" s="479"/>
      <c r="E1" s="479"/>
    </row>
    <row r="2" customFormat="false" ht="32.25" hidden="false" customHeight="false" outlineLevel="0" collapsed="false">
      <c r="A2" s="480" t="s">
        <v>498</v>
      </c>
      <c r="B2" s="480" t="s">
        <v>499</v>
      </c>
      <c r="C2" s="480" t="s">
        <v>500</v>
      </c>
      <c r="D2" s="480" t="s">
        <v>501</v>
      </c>
      <c r="E2" s="480" t="s">
        <v>502</v>
      </c>
    </row>
    <row r="3" customFormat="false" ht="15.75" hidden="false" customHeight="false" outlineLevel="0" collapsed="false">
      <c r="A3" s="481" t="n">
        <v>45799</v>
      </c>
      <c r="B3" s="482" t="n">
        <v>7309556.8</v>
      </c>
      <c r="C3" s="482" t="n">
        <v>44300.35</v>
      </c>
      <c r="D3" s="482" t="n">
        <v>22196.7</v>
      </c>
      <c r="E3" s="482" t="n">
        <v>66497.05</v>
      </c>
    </row>
    <row r="4" customFormat="false" ht="15" hidden="false" customHeight="false" outlineLevel="0" collapsed="false">
      <c r="A4" s="483" t="n">
        <v>45830</v>
      </c>
      <c r="B4" s="484" t="n">
        <v>7265256.45</v>
      </c>
      <c r="C4" s="484" t="n">
        <v>44300.35</v>
      </c>
      <c r="D4" s="484" t="n">
        <v>22797.71</v>
      </c>
      <c r="E4" s="484" t="n">
        <v>67098.06</v>
      </c>
    </row>
    <row r="5" customFormat="false" ht="15" hidden="false" customHeight="false" outlineLevel="0" collapsed="false">
      <c r="A5" s="483" t="n">
        <v>45860</v>
      </c>
      <c r="B5" s="484" t="n">
        <v>7220956.1</v>
      </c>
      <c r="C5" s="484" t="n">
        <v>44300.35</v>
      </c>
      <c r="D5" s="484" t="n">
        <v>21927.6</v>
      </c>
      <c r="E5" s="484" t="n">
        <v>66227.95</v>
      </c>
    </row>
    <row r="6" customFormat="false" ht="15" hidden="false" customHeight="false" outlineLevel="0" collapsed="false">
      <c r="A6" s="483" t="n">
        <v>45891</v>
      </c>
      <c r="B6" s="484" t="n">
        <v>7176655.75</v>
      </c>
      <c r="C6" s="484" t="n">
        <v>44300.35</v>
      </c>
      <c r="D6" s="484" t="n">
        <v>22519.64</v>
      </c>
      <c r="E6" s="484" t="n">
        <v>66819.99</v>
      </c>
    </row>
    <row r="7" customFormat="false" ht="15" hidden="false" customHeight="false" outlineLevel="0" collapsed="false">
      <c r="A7" s="483" t="n">
        <v>45922</v>
      </c>
      <c r="B7" s="484" t="n">
        <v>7132355.4</v>
      </c>
      <c r="C7" s="484" t="n">
        <v>44300.35</v>
      </c>
      <c r="D7" s="484" t="n">
        <v>22380.45</v>
      </c>
      <c r="E7" s="484" t="n">
        <v>66680.8</v>
      </c>
    </row>
    <row r="8" customFormat="false" ht="15" hidden="false" customHeight="false" outlineLevel="0" collapsed="false">
      <c r="A8" s="483" t="n">
        <v>45952</v>
      </c>
      <c r="B8" s="484" t="n">
        <v>7088055.05</v>
      </c>
      <c r="C8" s="484" t="n">
        <v>44300.35</v>
      </c>
      <c r="D8" s="484" t="n">
        <v>21524.1</v>
      </c>
      <c r="E8" s="484" t="n">
        <v>65824.45</v>
      </c>
    </row>
    <row r="9" customFormat="false" ht="15" hidden="false" customHeight="false" outlineLevel="0" collapsed="false">
      <c r="A9" s="483" t="n">
        <v>45983</v>
      </c>
      <c r="B9" s="484" t="n">
        <v>7043754.7</v>
      </c>
      <c r="C9" s="484" t="n">
        <v>44300.35</v>
      </c>
      <c r="D9" s="484" t="n">
        <v>22102.38</v>
      </c>
      <c r="E9" s="484" t="n">
        <v>66402.73</v>
      </c>
    </row>
    <row r="10" customFormat="false" ht="15" hidden="false" customHeight="false" outlineLevel="0" collapsed="false">
      <c r="A10" s="483" t="n">
        <v>46013</v>
      </c>
      <c r="B10" s="484" t="n">
        <v>6999454.35</v>
      </c>
      <c r="C10" s="484" t="n">
        <v>44300.35</v>
      </c>
      <c r="D10" s="484" t="n">
        <v>21255</v>
      </c>
      <c r="E10" s="484" t="n">
        <v>65555.35</v>
      </c>
    </row>
    <row r="11" customFormat="false" ht="15" hidden="false" customHeight="false" outlineLevel="0" collapsed="false">
      <c r="A11" s="483" t="n">
        <v>46044</v>
      </c>
      <c r="B11" s="484" t="n">
        <v>6955154</v>
      </c>
      <c r="C11" s="484" t="n">
        <v>44300.35</v>
      </c>
      <c r="D11" s="484" t="n">
        <v>21824.62</v>
      </c>
      <c r="E11" s="484" t="n">
        <v>66124.97</v>
      </c>
    </row>
    <row r="12" customFormat="false" ht="15" hidden="false" customHeight="false" outlineLevel="0" collapsed="false">
      <c r="A12" s="483" t="n">
        <v>46075</v>
      </c>
      <c r="B12" s="484" t="n">
        <v>6910853.65</v>
      </c>
      <c r="C12" s="484" t="n">
        <v>44300.35</v>
      </c>
      <c r="D12" s="484" t="n">
        <v>21685.43</v>
      </c>
      <c r="E12" s="484" t="n">
        <v>65985.78</v>
      </c>
    </row>
    <row r="13" customFormat="false" ht="15" hidden="false" customHeight="false" outlineLevel="0" collapsed="false">
      <c r="A13" s="483" t="n">
        <v>46103</v>
      </c>
      <c r="B13" s="484" t="n">
        <v>6866553.3</v>
      </c>
      <c r="C13" s="484" t="n">
        <v>44300.35</v>
      </c>
      <c r="D13" s="484" t="n">
        <v>19461.4</v>
      </c>
      <c r="E13" s="484" t="n">
        <v>63761.75</v>
      </c>
    </row>
    <row r="14" customFormat="false" ht="15" hidden="false" customHeight="false" outlineLevel="0" collapsed="false">
      <c r="A14" s="483" t="n">
        <v>46134</v>
      </c>
      <c r="B14" s="484" t="n">
        <v>6822252.95</v>
      </c>
      <c r="C14" s="484" t="n">
        <v>44300.35</v>
      </c>
      <c r="D14" s="484" t="n">
        <v>21407.36</v>
      </c>
      <c r="E14" s="484" t="n">
        <v>65707.71</v>
      </c>
    </row>
    <row r="15" customFormat="false" ht="15" hidden="false" customHeight="false" outlineLevel="0" collapsed="false">
      <c r="A15" s="483" t="n">
        <v>46164</v>
      </c>
      <c r="B15" s="484" t="n">
        <v>6777952.6</v>
      </c>
      <c r="C15" s="484" t="n">
        <v>44300.35</v>
      </c>
      <c r="D15" s="484" t="n">
        <v>20582.4</v>
      </c>
      <c r="E15" s="484" t="n">
        <v>64882.75</v>
      </c>
    </row>
    <row r="16" customFormat="false" ht="15" hidden="false" customHeight="false" outlineLevel="0" collapsed="false">
      <c r="A16" s="483" t="n">
        <v>46195</v>
      </c>
      <c r="B16" s="484" t="n">
        <v>6733652.25</v>
      </c>
      <c r="C16" s="484" t="n">
        <v>44300.35</v>
      </c>
      <c r="D16" s="484" t="n">
        <v>21129.6</v>
      </c>
      <c r="E16" s="484" t="n">
        <v>65429.95</v>
      </c>
    </row>
    <row r="17" customFormat="false" ht="15" hidden="false" customHeight="false" outlineLevel="0" collapsed="false">
      <c r="A17" s="483" t="n">
        <v>46225</v>
      </c>
      <c r="B17" s="484" t="n">
        <v>6689351.9</v>
      </c>
      <c r="C17" s="484" t="n">
        <v>44300.35</v>
      </c>
      <c r="D17" s="484" t="n">
        <v>20313.3</v>
      </c>
      <c r="E17" s="484" t="n">
        <v>64613.65</v>
      </c>
    </row>
    <row r="18" customFormat="false" ht="15" hidden="false" customHeight="false" outlineLevel="0" collapsed="false">
      <c r="A18" s="483" t="n">
        <v>46256</v>
      </c>
      <c r="B18" s="484" t="n">
        <v>6645051.55</v>
      </c>
      <c r="C18" s="484" t="n">
        <v>44300.35</v>
      </c>
      <c r="D18" s="484" t="n">
        <v>20851.53</v>
      </c>
      <c r="E18" s="484" t="n">
        <v>65151.88</v>
      </c>
    </row>
    <row r="19" customFormat="false" ht="15" hidden="false" customHeight="false" outlineLevel="0" collapsed="false">
      <c r="A19" s="483" t="n">
        <v>46287</v>
      </c>
      <c r="B19" s="484" t="n">
        <v>6600751.2</v>
      </c>
      <c r="C19" s="484" t="n">
        <v>44300.35</v>
      </c>
      <c r="D19" s="484" t="n">
        <v>20712.34</v>
      </c>
      <c r="E19" s="484" t="n">
        <v>65012.69</v>
      </c>
    </row>
    <row r="20" customFormat="false" ht="15" hidden="false" customHeight="false" outlineLevel="0" collapsed="false">
      <c r="A20" s="483" t="n">
        <v>46317</v>
      </c>
      <c r="B20" s="484" t="n">
        <v>6556450.85</v>
      </c>
      <c r="C20" s="484" t="n">
        <v>44300.35</v>
      </c>
      <c r="D20" s="484" t="n">
        <v>19909.8</v>
      </c>
      <c r="E20" s="484" t="n">
        <v>64210.15</v>
      </c>
    </row>
    <row r="21" customFormat="false" ht="15" hidden="false" customHeight="false" outlineLevel="0" collapsed="false">
      <c r="A21" s="483" t="n">
        <v>46348</v>
      </c>
      <c r="B21" s="484" t="n">
        <v>6512150.5</v>
      </c>
      <c r="C21" s="484" t="n">
        <v>44300.35</v>
      </c>
      <c r="D21" s="484" t="n">
        <v>20434.27</v>
      </c>
      <c r="E21" s="484" t="n">
        <v>64734.62</v>
      </c>
    </row>
    <row r="22" customFormat="false" ht="15" hidden="false" customHeight="false" outlineLevel="0" collapsed="false">
      <c r="A22" s="483" t="n">
        <v>46378</v>
      </c>
      <c r="B22" s="484" t="n">
        <v>6467850.15</v>
      </c>
      <c r="C22" s="484" t="n">
        <v>44300.35</v>
      </c>
      <c r="D22" s="484" t="n">
        <v>19640.7</v>
      </c>
      <c r="E22" s="484" t="n">
        <v>63941.05</v>
      </c>
    </row>
    <row r="23" customFormat="false" ht="15" hidden="false" customHeight="false" outlineLevel="0" collapsed="false">
      <c r="A23" s="483"/>
      <c r="B23" s="484"/>
      <c r="C23" s="484" t="n">
        <f aca="false">SUM(C11:C22)</f>
        <v>531604.2</v>
      </c>
      <c r="D23" s="484" t="n">
        <f aca="false">SUM(D11:D22)</f>
        <v>247952.75</v>
      </c>
      <c r="E23" s="484"/>
    </row>
    <row r="24" customFormat="false" ht="15" hidden="false" customHeight="false" outlineLevel="0" collapsed="false">
      <c r="A24" s="483" t="n">
        <v>46409</v>
      </c>
      <c r="B24" s="484" t="n">
        <v>6423549.8</v>
      </c>
      <c r="C24" s="484" t="n">
        <v>44300.35</v>
      </c>
      <c r="D24" s="484" t="n">
        <v>20156.51</v>
      </c>
      <c r="E24" s="484" t="n">
        <v>64456.86</v>
      </c>
    </row>
    <row r="25" customFormat="false" ht="15" hidden="false" customHeight="false" outlineLevel="0" collapsed="false">
      <c r="A25" s="483" t="n">
        <v>46440</v>
      </c>
      <c r="B25" s="484" t="n">
        <v>6379249.45</v>
      </c>
      <c r="C25" s="484" t="n">
        <v>44300.35</v>
      </c>
      <c r="D25" s="484" t="n">
        <v>20017.32</v>
      </c>
      <c r="E25" s="484" t="n">
        <v>64317.67</v>
      </c>
    </row>
    <row r="26" customFormat="false" ht="15" hidden="false" customHeight="false" outlineLevel="0" collapsed="false">
      <c r="A26" s="483" t="n">
        <v>46468</v>
      </c>
      <c r="B26" s="484" t="n">
        <v>6334949.1</v>
      </c>
      <c r="C26" s="484" t="n">
        <v>44300.35</v>
      </c>
      <c r="D26" s="484" t="n">
        <v>17954.72</v>
      </c>
      <c r="E26" s="484" t="n">
        <v>62255.07</v>
      </c>
    </row>
    <row r="27" customFormat="false" ht="15" hidden="false" customHeight="false" outlineLevel="0" collapsed="false">
      <c r="A27" s="483" t="n">
        <v>46499</v>
      </c>
      <c r="B27" s="484" t="n">
        <v>6290648.75</v>
      </c>
      <c r="C27" s="484" t="n">
        <v>44300.35</v>
      </c>
      <c r="D27" s="484" t="n">
        <v>19739.25</v>
      </c>
      <c r="E27" s="484" t="n">
        <v>64039.6</v>
      </c>
    </row>
    <row r="28" customFormat="false" ht="15" hidden="false" customHeight="false" outlineLevel="0" collapsed="false">
      <c r="A28" s="483" t="n">
        <v>46529</v>
      </c>
      <c r="B28" s="484" t="n">
        <v>6246348.4</v>
      </c>
      <c r="C28" s="484" t="n">
        <v>44300.35</v>
      </c>
      <c r="D28" s="484" t="n">
        <v>18968.1</v>
      </c>
      <c r="E28" s="484" t="n">
        <v>63268.45</v>
      </c>
    </row>
    <row r="29" customFormat="false" ht="15" hidden="false" customHeight="false" outlineLevel="0" collapsed="false">
      <c r="A29" s="483" t="n">
        <v>46560</v>
      </c>
      <c r="B29" s="484" t="n">
        <v>6202048.05</v>
      </c>
      <c r="C29" s="484" t="n">
        <v>44300.35</v>
      </c>
      <c r="D29" s="484" t="n">
        <v>19461.49</v>
      </c>
      <c r="E29" s="484" t="n">
        <v>63761.84</v>
      </c>
    </row>
    <row r="30" customFormat="false" ht="15" hidden="false" customHeight="false" outlineLevel="0" collapsed="false">
      <c r="A30" s="483" t="n">
        <v>46590</v>
      </c>
      <c r="B30" s="484" t="n">
        <v>6157747.7</v>
      </c>
      <c r="C30" s="484" t="n">
        <v>44300.35</v>
      </c>
      <c r="D30" s="484" t="n">
        <v>18699</v>
      </c>
      <c r="E30" s="484" t="n">
        <v>62999.35</v>
      </c>
    </row>
    <row r="31" customFormat="false" ht="15" hidden="false" customHeight="false" outlineLevel="0" collapsed="false">
      <c r="A31" s="483" t="n">
        <v>46621</v>
      </c>
      <c r="B31" s="484" t="n">
        <v>6113447.35</v>
      </c>
      <c r="C31" s="484" t="n">
        <v>44300.35</v>
      </c>
      <c r="D31" s="484" t="n">
        <v>19183.42</v>
      </c>
      <c r="E31" s="484" t="n">
        <v>63483.77</v>
      </c>
    </row>
    <row r="32" customFormat="false" ht="15" hidden="false" customHeight="false" outlineLevel="0" collapsed="false">
      <c r="A32" s="483" t="n">
        <v>46652</v>
      </c>
      <c r="B32" s="484" t="n">
        <v>6069147</v>
      </c>
      <c r="C32" s="484" t="n">
        <v>44300.35</v>
      </c>
      <c r="D32" s="484" t="n">
        <v>19044.23</v>
      </c>
      <c r="E32" s="484" t="n">
        <v>63344.58</v>
      </c>
    </row>
    <row r="33" customFormat="false" ht="15" hidden="false" customHeight="false" outlineLevel="0" collapsed="false">
      <c r="A33" s="483" t="n">
        <v>46682</v>
      </c>
      <c r="B33" s="484" t="n">
        <v>6024846.65</v>
      </c>
      <c r="C33" s="484" t="n">
        <v>44300.35</v>
      </c>
      <c r="D33" s="484" t="n">
        <v>18295.5</v>
      </c>
      <c r="E33" s="484" t="n">
        <v>62595.85</v>
      </c>
    </row>
    <row r="34" customFormat="false" ht="15" hidden="false" customHeight="false" outlineLevel="0" collapsed="false">
      <c r="A34" s="483" t="n">
        <v>46713</v>
      </c>
      <c r="B34" s="484" t="n">
        <v>5980546.3</v>
      </c>
      <c r="C34" s="484" t="n">
        <v>44300.35</v>
      </c>
      <c r="D34" s="484" t="n">
        <v>18766.16</v>
      </c>
      <c r="E34" s="484" t="n">
        <v>63066.51</v>
      </c>
    </row>
    <row r="35" customFormat="false" ht="15" hidden="false" customHeight="false" outlineLevel="0" collapsed="false">
      <c r="A35" s="483" t="n">
        <v>46743</v>
      </c>
      <c r="B35" s="484" t="n">
        <v>5936245.95</v>
      </c>
      <c r="C35" s="484" t="n">
        <v>44300.35</v>
      </c>
      <c r="D35" s="484" t="n">
        <v>18026.4</v>
      </c>
      <c r="E35" s="484" t="n">
        <v>62326.75</v>
      </c>
    </row>
    <row r="36" customFormat="false" ht="15" hidden="false" customHeight="false" outlineLevel="0" collapsed="false">
      <c r="A36" s="483" t="n">
        <v>46774</v>
      </c>
      <c r="B36" s="484" t="n">
        <v>5891945.6</v>
      </c>
      <c r="C36" s="484" t="n">
        <v>44300.35</v>
      </c>
      <c r="D36" s="484" t="n">
        <v>18488.4</v>
      </c>
      <c r="E36" s="484" t="n">
        <v>62788.75</v>
      </c>
    </row>
    <row r="37" customFormat="false" ht="15" hidden="false" customHeight="false" outlineLevel="0" collapsed="false">
      <c r="A37" s="483" t="n">
        <v>46805</v>
      </c>
      <c r="B37" s="484" t="n">
        <v>5847645.25</v>
      </c>
      <c r="C37" s="484" t="n">
        <v>44300.35</v>
      </c>
      <c r="D37" s="484" t="n">
        <v>18349.21</v>
      </c>
      <c r="E37" s="484" t="n">
        <v>62649.56</v>
      </c>
    </row>
    <row r="38" customFormat="false" ht="15" hidden="false" customHeight="false" outlineLevel="0" collapsed="false">
      <c r="A38" s="483" t="n">
        <v>46834</v>
      </c>
      <c r="B38" s="484" t="n">
        <v>5803344.9</v>
      </c>
      <c r="C38" s="484" t="n">
        <v>44300.35</v>
      </c>
      <c r="D38" s="484" t="n">
        <v>17035.47</v>
      </c>
      <c r="E38" s="484" t="n">
        <v>61335.82</v>
      </c>
    </row>
    <row r="39" customFormat="false" ht="15" hidden="false" customHeight="false" outlineLevel="0" collapsed="false">
      <c r="A39" s="483" t="n">
        <v>46865</v>
      </c>
      <c r="B39" s="484" t="n">
        <v>5759044.55</v>
      </c>
      <c r="C39" s="484" t="n">
        <v>44300.35</v>
      </c>
      <c r="D39" s="484" t="n">
        <v>18071.14</v>
      </c>
      <c r="E39" s="484" t="n">
        <v>62371.49</v>
      </c>
    </row>
    <row r="40" customFormat="false" ht="15" hidden="false" customHeight="false" outlineLevel="0" collapsed="false">
      <c r="A40" s="483" t="n">
        <v>46895</v>
      </c>
      <c r="B40" s="484" t="n">
        <v>5714744.2</v>
      </c>
      <c r="C40" s="484" t="n">
        <v>44300.35</v>
      </c>
      <c r="D40" s="484" t="n">
        <v>17353.8</v>
      </c>
      <c r="E40" s="484" t="n">
        <v>61654.15</v>
      </c>
    </row>
    <row r="41" customFormat="false" ht="15" hidden="false" customHeight="false" outlineLevel="0" collapsed="false">
      <c r="A41" s="483" t="n">
        <v>46926</v>
      </c>
      <c r="B41" s="484" t="n">
        <v>5670443.85</v>
      </c>
      <c r="C41" s="484" t="n">
        <v>44300.35</v>
      </c>
      <c r="D41" s="484" t="n">
        <v>17793.07</v>
      </c>
      <c r="E41" s="484" t="n">
        <v>62093.42</v>
      </c>
    </row>
    <row r="42" customFormat="false" ht="15" hidden="false" customHeight="false" outlineLevel="0" collapsed="false">
      <c r="A42" s="483" t="n">
        <v>46956</v>
      </c>
      <c r="B42" s="484" t="n">
        <v>5626143.5</v>
      </c>
      <c r="C42" s="484" t="n">
        <v>44300.35</v>
      </c>
      <c r="D42" s="484" t="n">
        <v>17084.7</v>
      </c>
      <c r="E42" s="484" t="n">
        <v>61385.05</v>
      </c>
    </row>
    <row r="43" customFormat="false" ht="15" hidden="false" customHeight="false" outlineLevel="0" collapsed="false">
      <c r="A43" s="483" t="n">
        <v>46987</v>
      </c>
      <c r="B43" s="484" t="n">
        <v>5581843.15</v>
      </c>
      <c r="C43" s="484" t="n">
        <v>44300.35</v>
      </c>
      <c r="D43" s="484" t="n">
        <v>17515.31</v>
      </c>
      <c r="E43" s="484" t="n">
        <v>61815.66</v>
      </c>
    </row>
    <row r="44" customFormat="false" ht="15" hidden="false" customHeight="false" outlineLevel="0" collapsed="false">
      <c r="A44" s="483" t="n">
        <v>47018</v>
      </c>
      <c r="B44" s="484" t="n">
        <v>5537542.8</v>
      </c>
      <c r="C44" s="484" t="n">
        <v>44300.35</v>
      </c>
      <c r="D44" s="484" t="n">
        <v>17376.12</v>
      </c>
      <c r="E44" s="484" t="n">
        <v>61676.47</v>
      </c>
    </row>
    <row r="45" customFormat="false" ht="15" hidden="false" customHeight="false" outlineLevel="0" collapsed="false">
      <c r="A45" s="483" t="n">
        <v>47048</v>
      </c>
      <c r="B45" s="484" t="n">
        <v>5493242.45</v>
      </c>
      <c r="C45" s="484" t="n">
        <v>44300.35</v>
      </c>
      <c r="D45" s="484" t="n">
        <v>16681.2</v>
      </c>
      <c r="E45" s="484" t="n">
        <v>60981.55</v>
      </c>
    </row>
    <row r="46" customFormat="false" ht="15" hidden="false" customHeight="false" outlineLevel="0" collapsed="false">
      <c r="A46" s="483" t="n">
        <v>47079</v>
      </c>
      <c r="B46" s="484" t="n">
        <v>5448942.1</v>
      </c>
      <c r="C46" s="484" t="n">
        <v>44300.35</v>
      </c>
      <c r="D46" s="484" t="n">
        <v>17098.05</v>
      </c>
      <c r="E46" s="484" t="n">
        <v>61398.4</v>
      </c>
    </row>
    <row r="47" customFormat="false" ht="15" hidden="false" customHeight="false" outlineLevel="0" collapsed="false">
      <c r="A47" s="483" t="n">
        <v>47109</v>
      </c>
      <c r="B47" s="484" t="n">
        <v>5404641.75</v>
      </c>
      <c r="C47" s="484" t="n">
        <v>44300.35</v>
      </c>
      <c r="D47" s="484" t="n">
        <v>16412.1</v>
      </c>
      <c r="E47" s="484" t="n">
        <v>60712.45</v>
      </c>
    </row>
    <row r="48" customFormat="false" ht="15" hidden="false" customHeight="false" outlineLevel="0" collapsed="false">
      <c r="A48" s="483" t="n">
        <v>47140</v>
      </c>
      <c r="B48" s="484" t="n">
        <v>5360341.4</v>
      </c>
      <c r="C48" s="484" t="n">
        <v>44300.35</v>
      </c>
      <c r="D48" s="484" t="n">
        <v>16820.29</v>
      </c>
      <c r="E48" s="484" t="n">
        <v>61120.64</v>
      </c>
    </row>
    <row r="49" customFormat="false" ht="15" hidden="false" customHeight="false" outlineLevel="0" collapsed="false">
      <c r="A49" s="483" t="n">
        <v>47171</v>
      </c>
      <c r="B49" s="484" t="n">
        <v>5316041.05</v>
      </c>
      <c r="C49" s="484" t="n">
        <v>44300.35</v>
      </c>
      <c r="D49" s="484" t="n">
        <v>16681.1</v>
      </c>
      <c r="E49" s="484" t="n">
        <v>60981.45</v>
      </c>
    </row>
    <row r="50" customFormat="false" ht="15" hidden="false" customHeight="false" outlineLevel="0" collapsed="false">
      <c r="A50" s="483" t="n">
        <v>47199</v>
      </c>
      <c r="B50" s="484" t="n">
        <v>5271740.7</v>
      </c>
      <c r="C50" s="484" t="n">
        <v>44300.35</v>
      </c>
      <c r="D50" s="484" t="n">
        <v>14941.36</v>
      </c>
      <c r="E50" s="484" t="n">
        <v>59241.71</v>
      </c>
    </row>
    <row r="51" customFormat="false" ht="15" hidden="false" customHeight="false" outlineLevel="0" collapsed="false">
      <c r="A51" s="483" t="n">
        <v>47230</v>
      </c>
      <c r="B51" s="484" t="n">
        <v>5227440.35</v>
      </c>
      <c r="C51" s="484" t="n">
        <v>44300.35</v>
      </c>
      <c r="D51" s="484" t="n">
        <v>16403.03</v>
      </c>
      <c r="E51" s="484" t="n">
        <v>60703.38</v>
      </c>
    </row>
    <row r="52" customFormat="false" ht="15" hidden="false" customHeight="false" outlineLevel="0" collapsed="false">
      <c r="A52" s="483" t="n">
        <v>47260</v>
      </c>
      <c r="B52" s="484" t="n">
        <v>5183140</v>
      </c>
      <c r="C52" s="484" t="n">
        <v>44300.35</v>
      </c>
      <c r="D52" s="484" t="n">
        <v>15739.5</v>
      </c>
      <c r="E52" s="484" t="n">
        <v>60039.85</v>
      </c>
    </row>
    <row r="53" customFormat="false" ht="15" hidden="false" customHeight="false" outlineLevel="0" collapsed="false">
      <c r="A53" s="483" t="n">
        <v>47291</v>
      </c>
      <c r="B53" s="484" t="n">
        <v>5138839.65</v>
      </c>
      <c r="C53" s="484" t="n">
        <v>44300.35</v>
      </c>
      <c r="D53" s="484" t="n">
        <v>16124.96</v>
      </c>
      <c r="E53" s="484" t="n">
        <v>60425.31</v>
      </c>
    </row>
    <row r="54" customFormat="false" ht="15" hidden="false" customHeight="false" outlineLevel="0" collapsed="false">
      <c r="A54" s="483" t="n">
        <v>47321</v>
      </c>
      <c r="B54" s="484" t="n">
        <v>5094539.3</v>
      </c>
      <c r="C54" s="484" t="n">
        <v>44300.35</v>
      </c>
      <c r="D54" s="484" t="n">
        <v>15470.4</v>
      </c>
      <c r="E54" s="484" t="n">
        <v>59770.75</v>
      </c>
    </row>
    <row r="55" customFormat="false" ht="15" hidden="false" customHeight="false" outlineLevel="0" collapsed="false">
      <c r="A55" s="483" t="n">
        <v>47352</v>
      </c>
      <c r="B55" s="484" t="n">
        <v>5050238.95</v>
      </c>
      <c r="C55" s="484" t="n">
        <v>44300.35</v>
      </c>
      <c r="D55" s="484" t="n">
        <v>15847.2</v>
      </c>
      <c r="E55" s="484" t="n">
        <v>60147.55</v>
      </c>
    </row>
    <row r="56" customFormat="false" ht="15" hidden="false" customHeight="false" outlineLevel="0" collapsed="false">
      <c r="A56" s="483" t="n">
        <v>47383</v>
      </c>
      <c r="B56" s="484" t="n">
        <v>5005938.6</v>
      </c>
      <c r="C56" s="484" t="n">
        <v>44300.35</v>
      </c>
      <c r="D56" s="484" t="n">
        <v>15708.01</v>
      </c>
      <c r="E56" s="484" t="n">
        <v>60008.36</v>
      </c>
    </row>
    <row r="57" customFormat="false" ht="15" hidden="false" customHeight="false" outlineLevel="0" collapsed="false">
      <c r="A57" s="483" t="n">
        <v>47413</v>
      </c>
      <c r="B57" s="484" t="n">
        <v>4961638.25</v>
      </c>
      <c r="C57" s="484" t="n">
        <v>44300.35</v>
      </c>
      <c r="D57" s="484" t="n">
        <v>15066.9</v>
      </c>
      <c r="E57" s="484" t="n">
        <v>59367.25</v>
      </c>
    </row>
    <row r="58" customFormat="false" ht="15" hidden="false" customHeight="false" outlineLevel="0" collapsed="false">
      <c r="A58" s="483" t="n">
        <v>47444</v>
      </c>
      <c r="B58" s="484" t="n">
        <v>4917337.9</v>
      </c>
      <c r="C58" s="484" t="n">
        <v>44300.35</v>
      </c>
      <c r="D58" s="484" t="n">
        <v>15429.94</v>
      </c>
      <c r="E58" s="484" t="n">
        <v>59730.29</v>
      </c>
    </row>
    <row r="59" customFormat="false" ht="15" hidden="false" customHeight="false" outlineLevel="0" collapsed="false">
      <c r="A59" s="483" t="n">
        <v>47474</v>
      </c>
      <c r="B59" s="484" t="n">
        <v>4873037.55</v>
      </c>
      <c r="C59" s="484" t="n">
        <v>44300.35</v>
      </c>
      <c r="D59" s="484" t="n">
        <v>14797.8</v>
      </c>
      <c r="E59" s="484" t="n">
        <v>59098.15</v>
      </c>
    </row>
    <row r="60" customFormat="false" ht="15" hidden="false" customHeight="false" outlineLevel="0" collapsed="false">
      <c r="A60" s="483" t="n">
        <v>47505</v>
      </c>
      <c r="B60" s="484" t="n">
        <v>4828737.2</v>
      </c>
      <c r="C60" s="484" t="n">
        <v>44300.35</v>
      </c>
      <c r="D60" s="484" t="n">
        <v>15152.18</v>
      </c>
      <c r="E60" s="484" t="n">
        <v>59452.53</v>
      </c>
    </row>
    <row r="61" customFormat="false" ht="15" hidden="false" customHeight="false" outlineLevel="0" collapsed="false">
      <c r="A61" s="483" t="n">
        <v>47536</v>
      </c>
      <c r="B61" s="484" t="n">
        <v>4784436.85</v>
      </c>
      <c r="C61" s="484" t="n">
        <v>44300.35</v>
      </c>
      <c r="D61" s="484" t="n">
        <v>15012.99</v>
      </c>
      <c r="E61" s="484" t="n">
        <v>59313.34</v>
      </c>
    </row>
    <row r="62" customFormat="false" ht="15" hidden="false" customHeight="false" outlineLevel="0" collapsed="false">
      <c r="A62" s="483" t="n">
        <v>47564</v>
      </c>
      <c r="B62" s="484" t="n">
        <v>4740136.5</v>
      </c>
      <c r="C62" s="484" t="n">
        <v>44300.35</v>
      </c>
      <c r="D62" s="484" t="n">
        <v>13434.68</v>
      </c>
      <c r="E62" s="484" t="n">
        <v>57735.03</v>
      </c>
    </row>
    <row r="63" customFormat="false" ht="15" hidden="false" customHeight="false" outlineLevel="0" collapsed="false">
      <c r="A63" s="483" t="n">
        <v>47595</v>
      </c>
      <c r="B63" s="484" t="n">
        <v>4695836.15</v>
      </c>
      <c r="C63" s="484" t="n">
        <v>44300.35</v>
      </c>
      <c r="D63" s="484" t="n">
        <v>14734.92</v>
      </c>
      <c r="E63" s="484" t="n">
        <v>59035.27</v>
      </c>
    </row>
    <row r="64" customFormat="false" ht="15" hidden="false" customHeight="false" outlineLevel="0" collapsed="false">
      <c r="A64" s="483" t="n">
        <v>47625</v>
      </c>
      <c r="B64" s="484" t="n">
        <v>4651535.8</v>
      </c>
      <c r="C64" s="484" t="n">
        <v>44300.35</v>
      </c>
      <c r="D64" s="484" t="n">
        <v>14125.2</v>
      </c>
      <c r="E64" s="484" t="n">
        <v>58425.55</v>
      </c>
    </row>
    <row r="65" customFormat="false" ht="15" hidden="false" customHeight="false" outlineLevel="0" collapsed="false">
      <c r="A65" s="483" t="n">
        <v>47656</v>
      </c>
      <c r="B65" s="484" t="n">
        <v>4607235.45</v>
      </c>
      <c r="C65" s="484" t="n">
        <v>44300.35</v>
      </c>
      <c r="D65" s="484" t="n">
        <v>14456.85</v>
      </c>
      <c r="E65" s="484" t="n">
        <v>58757.2</v>
      </c>
    </row>
    <row r="66" customFormat="false" ht="15" hidden="false" customHeight="false" outlineLevel="0" collapsed="false">
      <c r="A66" s="483" t="n">
        <v>47686</v>
      </c>
      <c r="B66" s="484" t="n">
        <v>4562935.1</v>
      </c>
      <c r="C66" s="484" t="n">
        <v>44300.35</v>
      </c>
      <c r="D66" s="484" t="n">
        <v>13856.1</v>
      </c>
      <c r="E66" s="484" t="n">
        <v>58156.45</v>
      </c>
    </row>
    <row r="67" customFormat="false" ht="15" hidden="false" customHeight="false" outlineLevel="0" collapsed="false">
      <c r="A67" s="483" t="n">
        <v>47717</v>
      </c>
      <c r="B67" s="484" t="n">
        <v>4518634.75</v>
      </c>
      <c r="C67" s="484" t="n">
        <v>44300.35</v>
      </c>
      <c r="D67" s="484" t="n">
        <v>14179.09</v>
      </c>
      <c r="E67" s="484" t="n">
        <v>58479.44</v>
      </c>
    </row>
    <row r="68" customFormat="false" ht="15" hidden="false" customHeight="false" outlineLevel="0" collapsed="false">
      <c r="A68" s="483" t="n">
        <v>47748</v>
      </c>
      <c r="B68" s="484" t="n">
        <v>4474334.4</v>
      </c>
      <c r="C68" s="484" t="n">
        <v>44300.35</v>
      </c>
      <c r="D68" s="484" t="n">
        <v>14039.9</v>
      </c>
      <c r="E68" s="484" t="n">
        <v>58340.25</v>
      </c>
    </row>
    <row r="69" customFormat="false" ht="15" hidden="false" customHeight="false" outlineLevel="0" collapsed="false">
      <c r="A69" s="483" t="n">
        <v>47778</v>
      </c>
      <c r="B69" s="484" t="n">
        <v>4430034.05</v>
      </c>
      <c r="C69" s="484" t="n">
        <v>44300.35</v>
      </c>
      <c r="D69" s="484" t="n">
        <v>13452.6</v>
      </c>
      <c r="E69" s="484" t="n">
        <v>57752.95</v>
      </c>
    </row>
    <row r="70" customFormat="false" ht="15" hidden="false" customHeight="false" outlineLevel="0" collapsed="false">
      <c r="A70" s="483" t="n">
        <v>47809</v>
      </c>
      <c r="B70" s="484" t="n">
        <v>4385733.7</v>
      </c>
      <c r="C70" s="484" t="n">
        <v>44300.35</v>
      </c>
      <c r="D70" s="484" t="n">
        <v>13761.83</v>
      </c>
      <c r="E70" s="484" t="n">
        <v>58062.18</v>
      </c>
    </row>
    <row r="71" customFormat="false" ht="15" hidden="false" customHeight="false" outlineLevel="0" collapsed="false">
      <c r="A71" s="483" t="n">
        <v>47839</v>
      </c>
      <c r="B71" s="484" t="n">
        <v>4341433.35</v>
      </c>
      <c r="C71" s="484" t="n">
        <v>44300.35</v>
      </c>
      <c r="D71" s="484" t="n">
        <v>13183.5</v>
      </c>
      <c r="E71" s="484" t="n">
        <v>57483.85</v>
      </c>
    </row>
    <row r="72" customFormat="false" ht="15" hidden="false" customHeight="false" outlineLevel="0" collapsed="false">
      <c r="A72" s="483" t="n">
        <v>47870</v>
      </c>
      <c r="B72" s="484" t="n">
        <v>4297133</v>
      </c>
      <c r="C72" s="484" t="n">
        <v>44300.35</v>
      </c>
      <c r="D72" s="484" t="n">
        <v>13484.07</v>
      </c>
      <c r="E72" s="484" t="n">
        <v>57784.42</v>
      </c>
    </row>
    <row r="73" customFormat="false" ht="15" hidden="false" customHeight="false" outlineLevel="0" collapsed="false">
      <c r="A73" s="483" t="n">
        <v>47901</v>
      </c>
      <c r="B73" s="484" t="n">
        <v>4252832.65</v>
      </c>
      <c r="C73" s="484" t="n">
        <v>44300.35</v>
      </c>
      <c r="D73" s="484" t="n">
        <v>13344.88</v>
      </c>
      <c r="E73" s="484" t="n">
        <v>57645.23</v>
      </c>
    </row>
    <row r="74" customFormat="false" ht="15" hidden="false" customHeight="false" outlineLevel="0" collapsed="false">
      <c r="A74" s="483" t="n">
        <v>47929</v>
      </c>
      <c r="B74" s="484" t="n">
        <v>4208532.3</v>
      </c>
      <c r="C74" s="484" t="n">
        <v>44300.35</v>
      </c>
      <c r="D74" s="484" t="n">
        <v>11928</v>
      </c>
      <c r="E74" s="484" t="n">
        <v>56228.35</v>
      </c>
    </row>
    <row r="75" customFormat="false" ht="15" hidden="false" customHeight="false" outlineLevel="0" collapsed="false">
      <c r="A75" s="483" t="n">
        <v>47960</v>
      </c>
      <c r="B75" s="484" t="n">
        <v>4164231.95</v>
      </c>
      <c r="C75" s="484" t="n">
        <v>44300.35</v>
      </c>
      <c r="D75" s="484" t="n">
        <v>13066.81</v>
      </c>
      <c r="E75" s="484" t="n">
        <v>57367.16</v>
      </c>
    </row>
    <row r="76" customFormat="false" ht="15" hidden="false" customHeight="false" outlineLevel="0" collapsed="false">
      <c r="A76" s="483" t="n">
        <v>47990</v>
      </c>
      <c r="B76" s="484" t="n">
        <v>4119931.6</v>
      </c>
      <c r="C76" s="484" t="n">
        <v>44300.35</v>
      </c>
      <c r="D76" s="484" t="n">
        <v>12510.9</v>
      </c>
      <c r="E76" s="484" t="n">
        <v>56811.25</v>
      </c>
    </row>
    <row r="77" customFormat="false" ht="15" hidden="false" customHeight="false" outlineLevel="0" collapsed="false">
      <c r="A77" s="483" t="n">
        <v>48021</v>
      </c>
      <c r="B77" s="484" t="n">
        <v>4075631.25</v>
      </c>
      <c r="C77" s="484" t="n">
        <v>44300.35</v>
      </c>
      <c r="D77" s="484" t="n">
        <v>12788.74</v>
      </c>
      <c r="E77" s="484" t="n">
        <v>57089.09</v>
      </c>
    </row>
    <row r="78" customFormat="false" ht="15" hidden="false" customHeight="false" outlineLevel="0" collapsed="false">
      <c r="A78" s="483" t="n">
        <v>48051</v>
      </c>
      <c r="B78" s="484" t="n">
        <v>4031330.9</v>
      </c>
      <c r="C78" s="484" t="n">
        <v>44300.35</v>
      </c>
      <c r="D78" s="484" t="n">
        <v>12241.8</v>
      </c>
      <c r="E78" s="484" t="n">
        <v>56542.15</v>
      </c>
    </row>
    <row r="79" customFormat="false" ht="15" hidden="false" customHeight="false" outlineLevel="0" collapsed="false">
      <c r="A79" s="483" t="n">
        <v>48082</v>
      </c>
      <c r="B79" s="484" t="n">
        <v>3987030.55</v>
      </c>
      <c r="C79" s="484" t="n">
        <v>44300.35</v>
      </c>
      <c r="D79" s="484" t="n">
        <v>12510.98</v>
      </c>
      <c r="E79" s="484" t="n">
        <v>56811.33</v>
      </c>
    </row>
    <row r="80" customFormat="false" ht="15" hidden="false" customHeight="false" outlineLevel="0" collapsed="false">
      <c r="A80" s="483" t="n">
        <v>48113</v>
      </c>
      <c r="B80" s="484" t="n">
        <v>3942730.2</v>
      </c>
      <c r="C80" s="484" t="n">
        <v>44300.35</v>
      </c>
      <c r="D80" s="484" t="n">
        <v>12371.79</v>
      </c>
      <c r="E80" s="484" t="n">
        <v>56672.14</v>
      </c>
    </row>
    <row r="81" customFormat="false" ht="15" hidden="false" customHeight="false" outlineLevel="0" collapsed="false">
      <c r="A81" s="483" t="n">
        <v>48143</v>
      </c>
      <c r="B81" s="484" t="n">
        <v>3898429.85</v>
      </c>
      <c r="C81" s="484" t="n">
        <v>44300.35</v>
      </c>
      <c r="D81" s="484" t="n">
        <v>11838.3</v>
      </c>
      <c r="E81" s="484" t="n">
        <v>56138.65</v>
      </c>
    </row>
    <row r="82" customFormat="false" ht="15" hidden="false" customHeight="false" outlineLevel="0" collapsed="false">
      <c r="A82" s="483" t="n">
        <v>48174</v>
      </c>
      <c r="B82" s="484" t="n">
        <v>3854129.5</v>
      </c>
      <c r="C82" s="484" t="n">
        <v>44300.35</v>
      </c>
      <c r="D82" s="484" t="n">
        <v>12093.72</v>
      </c>
      <c r="E82" s="484" t="n">
        <v>56394.07</v>
      </c>
    </row>
    <row r="83" customFormat="false" ht="15" hidden="false" customHeight="false" outlineLevel="0" collapsed="false">
      <c r="A83" s="483" t="n">
        <v>48204</v>
      </c>
      <c r="B83" s="484" t="n">
        <v>3809829.15</v>
      </c>
      <c r="C83" s="484" t="n">
        <v>44300.35</v>
      </c>
      <c r="D83" s="484" t="n">
        <v>11569.2</v>
      </c>
      <c r="E83" s="484" t="n">
        <v>55869.55</v>
      </c>
    </row>
    <row r="84" customFormat="false" ht="15" hidden="false" customHeight="false" outlineLevel="0" collapsed="false">
      <c r="A84" s="483" t="n">
        <v>48235</v>
      </c>
      <c r="B84" s="484" t="n">
        <v>3765528.8</v>
      </c>
      <c r="C84" s="484" t="n">
        <v>44300.35</v>
      </c>
      <c r="D84" s="484" t="n">
        <v>11815.96</v>
      </c>
      <c r="E84" s="484" t="n">
        <v>56116.31</v>
      </c>
    </row>
    <row r="85" customFormat="false" ht="15" hidden="false" customHeight="false" outlineLevel="0" collapsed="false">
      <c r="A85" s="483" t="n">
        <v>48266</v>
      </c>
      <c r="B85" s="484" t="n">
        <v>3721228.45</v>
      </c>
      <c r="C85" s="484" t="n">
        <v>44300.35</v>
      </c>
      <c r="D85" s="484" t="n">
        <v>11676.77</v>
      </c>
      <c r="E85" s="484" t="n">
        <v>55977.12</v>
      </c>
    </row>
    <row r="86" customFormat="false" ht="15" hidden="false" customHeight="false" outlineLevel="0" collapsed="false">
      <c r="A86" s="483" t="n">
        <v>48295</v>
      </c>
      <c r="B86" s="484" t="n">
        <v>3676928.1</v>
      </c>
      <c r="C86" s="484" t="n">
        <v>44300.35</v>
      </c>
      <c r="D86" s="484" t="n">
        <v>10793.51</v>
      </c>
      <c r="E86" s="484" t="n">
        <v>55093.86</v>
      </c>
    </row>
    <row r="87" customFormat="false" ht="15" hidden="false" customHeight="false" outlineLevel="0" collapsed="false">
      <c r="A87" s="483" t="n">
        <v>48326</v>
      </c>
      <c r="B87" s="484" t="n">
        <v>3632627.75</v>
      </c>
      <c r="C87" s="484" t="n">
        <v>44300.35</v>
      </c>
      <c r="D87" s="484" t="n">
        <v>11398.7</v>
      </c>
      <c r="E87" s="484" t="n">
        <v>55699.05</v>
      </c>
    </row>
    <row r="88" customFormat="false" ht="15" hidden="false" customHeight="false" outlineLevel="0" collapsed="false">
      <c r="A88" s="483" t="n">
        <v>48356</v>
      </c>
      <c r="B88" s="484" t="n">
        <v>3588327.4</v>
      </c>
      <c r="C88" s="484" t="n">
        <v>44300.35</v>
      </c>
      <c r="D88" s="484" t="n">
        <v>10896.6</v>
      </c>
      <c r="E88" s="484" t="n">
        <v>55196.95</v>
      </c>
    </row>
    <row r="89" customFormat="false" ht="15" hidden="false" customHeight="false" outlineLevel="0" collapsed="false">
      <c r="A89" s="483" t="n">
        <v>48387</v>
      </c>
      <c r="B89" s="484" t="n">
        <v>3544027.05</v>
      </c>
      <c r="C89" s="484" t="n">
        <v>44300.35</v>
      </c>
      <c r="D89" s="484" t="n">
        <v>11120.63</v>
      </c>
      <c r="E89" s="484" t="n">
        <v>55420.98</v>
      </c>
    </row>
    <row r="90" customFormat="false" ht="15" hidden="false" customHeight="false" outlineLevel="0" collapsed="false">
      <c r="A90" s="483" t="n">
        <v>48417</v>
      </c>
      <c r="B90" s="484" t="n">
        <v>3499726.7</v>
      </c>
      <c r="C90" s="484" t="n">
        <v>44300.35</v>
      </c>
      <c r="D90" s="484" t="n">
        <v>10627.5</v>
      </c>
      <c r="E90" s="484" t="n">
        <v>54927.85</v>
      </c>
    </row>
    <row r="91" customFormat="false" ht="15" hidden="false" customHeight="false" outlineLevel="0" collapsed="false">
      <c r="A91" s="483" t="n">
        <v>48448</v>
      </c>
      <c r="B91" s="484" t="n">
        <v>3455426.35</v>
      </c>
      <c r="C91" s="484" t="n">
        <v>44300.35</v>
      </c>
      <c r="D91" s="484" t="n">
        <v>10842.87</v>
      </c>
      <c r="E91" s="484" t="n">
        <v>55143.22</v>
      </c>
    </row>
    <row r="92" customFormat="false" ht="15" hidden="false" customHeight="false" outlineLevel="0" collapsed="false">
      <c r="A92" s="483" t="n">
        <v>48479</v>
      </c>
      <c r="B92" s="484" t="n">
        <v>3411126</v>
      </c>
      <c r="C92" s="484" t="n">
        <v>44300.35</v>
      </c>
      <c r="D92" s="484" t="n">
        <v>10703.68</v>
      </c>
      <c r="E92" s="484" t="n">
        <v>55004.03</v>
      </c>
    </row>
    <row r="93" customFormat="false" ht="15" hidden="false" customHeight="false" outlineLevel="0" collapsed="false">
      <c r="A93" s="483" t="n">
        <v>48509</v>
      </c>
      <c r="B93" s="484" t="n">
        <v>3366825.65</v>
      </c>
      <c r="C93" s="484" t="n">
        <v>44300.35</v>
      </c>
      <c r="D93" s="484" t="n">
        <v>10224</v>
      </c>
      <c r="E93" s="484" t="n">
        <v>54524.35</v>
      </c>
    </row>
    <row r="94" customFormat="false" ht="15" hidden="false" customHeight="false" outlineLevel="0" collapsed="false">
      <c r="A94" s="483" t="n">
        <v>48540</v>
      </c>
      <c r="B94" s="484" t="n">
        <v>3322525.3</v>
      </c>
      <c r="C94" s="484" t="n">
        <v>44300.35</v>
      </c>
      <c r="D94" s="484" t="n">
        <v>10425.61</v>
      </c>
      <c r="E94" s="484" t="n">
        <v>54725.96</v>
      </c>
    </row>
    <row r="95" customFormat="false" ht="15" hidden="false" customHeight="false" outlineLevel="0" collapsed="false">
      <c r="A95" s="483" t="n">
        <v>48570</v>
      </c>
      <c r="B95" s="484" t="n">
        <v>3278224.95</v>
      </c>
      <c r="C95" s="484" t="n">
        <v>44300.35</v>
      </c>
      <c r="D95" s="484" t="n">
        <v>9954.9</v>
      </c>
      <c r="E95" s="484" t="n">
        <v>54255.25</v>
      </c>
    </row>
    <row r="96" customFormat="false" ht="15" hidden="false" customHeight="false" outlineLevel="0" collapsed="false">
      <c r="A96" s="483" t="n">
        <v>48601</v>
      </c>
      <c r="B96" s="484" t="n">
        <v>3233924.6</v>
      </c>
      <c r="C96" s="484" t="n">
        <v>44300.35</v>
      </c>
      <c r="D96" s="484" t="n">
        <v>10147.85</v>
      </c>
      <c r="E96" s="484" t="n">
        <v>54448.2</v>
      </c>
    </row>
    <row r="97" customFormat="false" ht="15" hidden="false" customHeight="false" outlineLevel="0" collapsed="false">
      <c r="A97" s="483" t="n">
        <v>48632</v>
      </c>
      <c r="B97" s="484" t="n">
        <v>3189624.25</v>
      </c>
      <c r="C97" s="484" t="n">
        <v>44300.35</v>
      </c>
      <c r="D97" s="484" t="n">
        <v>10008.66</v>
      </c>
      <c r="E97" s="484" t="n">
        <v>54309.01</v>
      </c>
    </row>
    <row r="98" customFormat="false" ht="15" hidden="false" customHeight="false" outlineLevel="0" collapsed="false">
      <c r="A98" s="483" t="n">
        <v>48660</v>
      </c>
      <c r="B98" s="484" t="n">
        <v>3145323.9</v>
      </c>
      <c r="C98" s="484" t="n">
        <v>44300.35</v>
      </c>
      <c r="D98" s="484" t="n">
        <v>8914.64</v>
      </c>
      <c r="E98" s="484" t="n">
        <v>53214.99</v>
      </c>
    </row>
    <row r="99" customFormat="false" ht="15" hidden="false" customHeight="false" outlineLevel="0" collapsed="false">
      <c r="A99" s="483" t="n">
        <v>48691</v>
      </c>
      <c r="B99" s="484" t="n">
        <v>3101023.55</v>
      </c>
      <c r="C99" s="484" t="n">
        <v>44300.35</v>
      </c>
      <c r="D99" s="484" t="n">
        <v>9730.59</v>
      </c>
      <c r="E99" s="484" t="n">
        <v>54030.94</v>
      </c>
    </row>
    <row r="100" customFormat="false" ht="15" hidden="false" customHeight="false" outlineLevel="0" collapsed="false">
      <c r="A100" s="483" t="n">
        <v>48721</v>
      </c>
      <c r="B100" s="484" t="n">
        <v>3056723.2</v>
      </c>
      <c r="C100" s="484" t="n">
        <v>44300.35</v>
      </c>
      <c r="D100" s="484" t="n">
        <v>9282.3</v>
      </c>
      <c r="E100" s="484" t="n">
        <v>53582.65</v>
      </c>
    </row>
    <row r="101" customFormat="false" ht="15" hidden="false" customHeight="false" outlineLevel="0" collapsed="false">
      <c r="A101" s="483" t="n">
        <v>48752</v>
      </c>
      <c r="B101" s="484" t="n">
        <v>3012422.85</v>
      </c>
      <c r="C101" s="484" t="n">
        <v>44300.35</v>
      </c>
      <c r="D101" s="484" t="n">
        <v>9452.52</v>
      </c>
      <c r="E101" s="484" t="n">
        <v>53752.87</v>
      </c>
    </row>
    <row r="102" customFormat="false" ht="15" hidden="false" customHeight="false" outlineLevel="0" collapsed="false">
      <c r="A102" s="483" t="n">
        <v>48782</v>
      </c>
      <c r="B102" s="484" t="n">
        <v>2968122.5</v>
      </c>
      <c r="C102" s="484" t="n">
        <v>44300.35</v>
      </c>
      <c r="D102" s="484" t="n">
        <v>9013.2</v>
      </c>
      <c r="E102" s="484" t="n">
        <v>53313.55</v>
      </c>
    </row>
    <row r="103" customFormat="false" ht="15" hidden="false" customHeight="false" outlineLevel="0" collapsed="false">
      <c r="A103" s="483" t="n">
        <v>48813</v>
      </c>
      <c r="B103" s="484" t="n">
        <v>2923822.15</v>
      </c>
      <c r="C103" s="484" t="n">
        <v>44300.35</v>
      </c>
      <c r="D103" s="484" t="n">
        <v>9174.76</v>
      </c>
      <c r="E103" s="484" t="n">
        <v>53475.11</v>
      </c>
    </row>
    <row r="104" customFormat="false" ht="15" hidden="false" customHeight="false" outlineLevel="0" collapsed="false">
      <c r="A104" s="483" t="n">
        <v>48844</v>
      </c>
      <c r="B104" s="484" t="n">
        <v>2879521.8</v>
      </c>
      <c r="C104" s="484" t="n">
        <v>44300.35</v>
      </c>
      <c r="D104" s="484" t="n">
        <v>9035.57</v>
      </c>
      <c r="E104" s="484" t="n">
        <v>53335.92</v>
      </c>
    </row>
    <row r="105" customFormat="false" ht="15" hidden="false" customHeight="false" outlineLevel="0" collapsed="false">
      <c r="A105" s="483" t="n">
        <v>48874</v>
      </c>
      <c r="B105" s="484" t="n">
        <v>2835221.45</v>
      </c>
      <c r="C105" s="484" t="n">
        <v>44300.35</v>
      </c>
      <c r="D105" s="484" t="n">
        <v>8609.7</v>
      </c>
      <c r="E105" s="484" t="n">
        <v>52910.05</v>
      </c>
    </row>
    <row r="106" customFormat="false" ht="15" hidden="false" customHeight="false" outlineLevel="0" collapsed="false">
      <c r="A106" s="483" t="n">
        <v>48905</v>
      </c>
      <c r="B106" s="484" t="n">
        <v>2790921.1</v>
      </c>
      <c r="C106" s="484" t="n">
        <v>44300.35</v>
      </c>
      <c r="D106" s="484" t="n">
        <v>8757.5</v>
      </c>
      <c r="E106" s="484" t="n">
        <v>53057.85</v>
      </c>
    </row>
    <row r="107" customFormat="false" ht="15" hidden="false" customHeight="false" outlineLevel="0" collapsed="false">
      <c r="A107" s="483" t="n">
        <v>48935</v>
      </c>
      <c r="B107" s="484" t="n">
        <v>2746620.75</v>
      </c>
      <c r="C107" s="484" t="n">
        <v>44300.35</v>
      </c>
      <c r="D107" s="484" t="n">
        <v>8340.6</v>
      </c>
      <c r="E107" s="484" t="n">
        <v>52640.95</v>
      </c>
    </row>
    <row r="108" customFormat="false" ht="14.25" hidden="false" customHeight="false" outlineLevel="0" collapsed="false">
      <c r="A108" s="483" t="n">
        <v>48966</v>
      </c>
      <c r="B108" s="484" t="n">
        <v>2702320.4</v>
      </c>
      <c r="C108" s="484" t="n">
        <v>2702320.4</v>
      </c>
      <c r="D108" s="484" t="n">
        <v>8479.43</v>
      </c>
      <c r="E108" s="484" t="n">
        <v>2710799.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0.13"/>
  </cols>
  <sheetData>
    <row r="1" customFormat="false" ht="150" hidden="false" customHeight="false" outlineLevel="0" collapsed="false">
      <c r="A1" s="485" t="s">
        <v>503</v>
      </c>
    </row>
    <row r="2" customFormat="false" ht="32.25" hidden="false" customHeight="false" outlineLevel="0" collapsed="false">
      <c r="A2" s="480" t="s">
        <v>498</v>
      </c>
      <c r="B2" s="486" t="s">
        <v>504</v>
      </c>
      <c r="C2" s="486" t="s">
        <v>505</v>
      </c>
      <c r="D2" s="486" t="s">
        <v>506</v>
      </c>
      <c r="E2" s="486" t="s">
        <v>507</v>
      </c>
      <c r="F2" s="0" t="s">
        <v>501</v>
      </c>
    </row>
    <row r="3" customFormat="false" ht="15.75" hidden="false" customHeight="false" outlineLevel="0" collapsed="false">
      <c r="A3" s="487" t="n">
        <v>45778</v>
      </c>
      <c r="B3" s="488" t="n">
        <v>7309556.8</v>
      </c>
      <c r="C3" s="488" t="n">
        <v>44300.34</v>
      </c>
      <c r="D3" s="488" t="n">
        <v>22927.64</v>
      </c>
      <c r="E3" s="488" t="n">
        <v>67227.99</v>
      </c>
      <c r="F3" s="0" t="n">
        <v>22196.7</v>
      </c>
    </row>
    <row r="4" customFormat="false" ht="15" hidden="false" customHeight="false" outlineLevel="0" collapsed="false">
      <c r="A4" s="489" t="n">
        <v>45809</v>
      </c>
      <c r="B4" s="490" t="n">
        <v>7265256.46</v>
      </c>
      <c r="C4" s="490" t="n">
        <v>44300.34</v>
      </c>
      <c r="D4" s="490" t="n">
        <v>22788.69</v>
      </c>
      <c r="E4" s="490" t="n">
        <v>67089.03</v>
      </c>
      <c r="F4" s="0" t="n">
        <v>22797.71</v>
      </c>
    </row>
    <row r="5" customFormat="false" ht="15" hidden="false" customHeight="false" outlineLevel="0" collapsed="false">
      <c r="A5" s="489" t="n">
        <v>45839</v>
      </c>
      <c r="B5" s="490" t="n">
        <v>7220956.11</v>
      </c>
      <c r="C5" s="490" t="n">
        <v>44300.34</v>
      </c>
      <c r="D5" s="490" t="n">
        <v>22649.73</v>
      </c>
      <c r="E5" s="490" t="n">
        <v>66950.08</v>
      </c>
      <c r="F5" s="0" t="n">
        <v>21927.6</v>
      </c>
    </row>
    <row r="6" customFormat="false" ht="15" hidden="false" customHeight="false" outlineLevel="0" collapsed="false">
      <c r="A6" s="489" t="n">
        <v>45870</v>
      </c>
      <c r="B6" s="490" t="n">
        <v>7176655.77</v>
      </c>
      <c r="C6" s="490" t="n">
        <v>44300.34</v>
      </c>
      <c r="D6" s="490" t="n">
        <v>22510.78</v>
      </c>
      <c r="E6" s="490" t="n">
        <v>66811.12</v>
      </c>
      <c r="F6" s="0" t="n">
        <v>22519.64</v>
      </c>
    </row>
    <row r="7" customFormat="false" ht="15" hidden="false" customHeight="false" outlineLevel="0" collapsed="false">
      <c r="A7" s="489" t="n">
        <v>45901</v>
      </c>
      <c r="B7" s="490" t="n">
        <v>7132355.42</v>
      </c>
      <c r="C7" s="490" t="n">
        <v>44300.34</v>
      </c>
      <c r="D7" s="490" t="n">
        <v>22371.82</v>
      </c>
      <c r="E7" s="490" t="n">
        <v>66672.17</v>
      </c>
      <c r="F7" s="0" t="n">
        <v>22380.45</v>
      </c>
    </row>
    <row r="8" customFormat="false" ht="15" hidden="false" customHeight="false" outlineLevel="0" collapsed="false">
      <c r="A8" s="489" t="n">
        <v>45931</v>
      </c>
      <c r="B8" s="490" t="n">
        <v>7088055.08</v>
      </c>
      <c r="C8" s="490" t="n">
        <v>44300.34</v>
      </c>
      <c r="D8" s="490" t="n">
        <v>22232.87</v>
      </c>
      <c r="E8" s="490" t="n">
        <v>66533.21</v>
      </c>
      <c r="F8" s="0" t="n">
        <v>21524.1</v>
      </c>
    </row>
    <row r="9" customFormat="false" ht="15" hidden="false" customHeight="false" outlineLevel="0" collapsed="false">
      <c r="A9" s="489" t="n">
        <v>45962</v>
      </c>
      <c r="B9" s="490" t="n">
        <v>7043754.73</v>
      </c>
      <c r="C9" s="490" t="n">
        <v>44300.34</v>
      </c>
      <c r="D9" s="490" t="n">
        <v>22093.91</v>
      </c>
      <c r="E9" s="490" t="n">
        <v>66394.25</v>
      </c>
      <c r="F9" s="0" t="n">
        <v>22102.38</v>
      </c>
    </row>
    <row r="10" customFormat="false" ht="15" hidden="false" customHeight="false" outlineLevel="0" collapsed="false">
      <c r="A10" s="489" t="n">
        <v>45992</v>
      </c>
      <c r="B10" s="490" t="n">
        <v>6999454.39</v>
      </c>
      <c r="C10" s="490" t="n">
        <v>44300.34</v>
      </c>
      <c r="D10" s="490" t="n">
        <v>21954.96</v>
      </c>
      <c r="E10" s="490" t="n">
        <v>66255.3</v>
      </c>
      <c r="F10" s="0" t="n">
        <v>21255</v>
      </c>
    </row>
    <row r="11" customFormat="false" ht="15" hidden="false" customHeight="false" outlineLevel="0" collapsed="false">
      <c r="A11" s="489" t="n">
        <v>46023</v>
      </c>
      <c r="B11" s="490" t="n">
        <v>6955154.05</v>
      </c>
      <c r="C11" s="490" t="n">
        <v>44300.34</v>
      </c>
      <c r="D11" s="490" t="n">
        <v>21816</v>
      </c>
      <c r="E11" s="490" t="n">
        <v>66116.34</v>
      </c>
      <c r="F11" s="0" t="n">
        <v>21824.62</v>
      </c>
    </row>
    <row r="12" customFormat="false" ht="15" hidden="false" customHeight="false" outlineLevel="0" collapsed="false">
      <c r="A12" s="489" t="n">
        <v>46054</v>
      </c>
      <c r="B12" s="490" t="n">
        <v>6910853.7</v>
      </c>
      <c r="C12" s="490" t="n">
        <v>44300.34</v>
      </c>
      <c r="D12" s="490" t="n">
        <v>21677.04</v>
      </c>
      <c r="E12" s="490" t="n">
        <v>65977.39</v>
      </c>
      <c r="F12" s="0" t="n">
        <v>21685.43</v>
      </c>
    </row>
    <row r="13" customFormat="false" ht="15" hidden="false" customHeight="false" outlineLevel="0" collapsed="false">
      <c r="A13" s="489" t="n">
        <v>46082</v>
      </c>
      <c r="B13" s="490" t="n">
        <v>6866553.36</v>
      </c>
      <c r="C13" s="490" t="n">
        <v>44300.34</v>
      </c>
      <c r="D13" s="490" t="n">
        <v>21538.09</v>
      </c>
      <c r="E13" s="490" t="n">
        <v>65838.43</v>
      </c>
      <c r="F13" s="0" t="n">
        <v>19461.4</v>
      </c>
    </row>
    <row r="14" customFormat="false" ht="15" hidden="false" customHeight="false" outlineLevel="0" collapsed="false">
      <c r="A14" s="489" t="n">
        <v>46113</v>
      </c>
      <c r="B14" s="490" t="n">
        <v>6822253.01</v>
      </c>
      <c r="C14" s="490" t="n">
        <v>44300.34</v>
      </c>
      <c r="D14" s="490" t="n">
        <v>21399.13</v>
      </c>
      <c r="E14" s="490" t="n">
        <v>65699.48</v>
      </c>
      <c r="F14" s="0" t="n">
        <v>21407.36</v>
      </c>
    </row>
    <row r="15" customFormat="false" ht="15" hidden="false" customHeight="false" outlineLevel="0" collapsed="false">
      <c r="A15" s="489" t="n">
        <v>46143</v>
      </c>
      <c r="B15" s="490" t="n">
        <v>6777952.67</v>
      </c>
      <c r="C15" s="490" t="n">
        <v>44300.34</v>
      </c>
      <c r="D15" s="490" t="n">
        <v>21260.18</v>
      </c>
      <c r="E15" s="490" t="n">
        <v>65560.52</v>
      </c>
      <c r="F15" s="0" t="n">
        <v>20582.4</v>
      </c>
    </row>
    <row r="16" customFormat="false" ht="15" hidden="false" customHeight="false" outlineLevel="0" collapsed="false">
      <c r="A16" s="489" t="n">
        <v>46174</v>
      </c>
      <c r="B16" s="490" t="n">
        <v>6733652.32</v>
      </c>
      <c r="C16" s="490" t="n">
        <v>44300.34</v>
      </c>
      <c r="D16" s="490" t="n">
        <v>21121.22</v>
      </c>
      <c r="E16" s="490" t="n">
        <v>65421.57</v>
      </c>
      <c r="F16" s="0" t="n">
        <v>21129.6</v>
      </c>
    </row>
    <row r="17" customFormat="false" ht="15" hidden="false" customHeight="false" outlineLevel="0" collapsed="false">
      <c r="A17" s="489" t="n">
        <v>46204</v>
      </c>
      <c r="B17" s="490" t="n">
        <v>6689351.98</v>
      </c>
      <c r="C17" s="490" t="n">
        <v>44300.34</v>
      </c>
      <c r="D17" s="490" t="n">
        <v>20982.27</v>
      </c>
      <c r="E17" s="490" t="n">
        <v>65282.61</v>
      </c>
      <c r="F17" s="0" t="n">
        <v>20313.3</v>
      </c>
    </row>
    <row r="18" customFormat="false" ht="15" hidden="false" customHeight="false" outlineLevel="0" collapsed="false">
      <c r="A18" s="489" t="n">
        <v>46235</v>
      </c>
      <c r="B18" s="490" t="n">
        <v>6645051.64</v>
      </c>
      <c r="C18" s="490" t="n">
        <v>44300.34</v>
      </c>
      <c r="D18" s="490" t="n">
        <v>20843.31</v>
      </c>
      <c r="E18" s="490" t="n">
        <v>65143.66</v>
      </c>
      <c r="F18" s="0" t="n">
        <v>20851.53</v>
      </c>
    </row>
    <row r="19" customFormat="false" ht="15" hidden="false" customHeight="false" outlineLevel="0" collapsed="false">
      <c r="A19" s="489" t="n">
        <v>46266</v>
      </c>
      <c r="B19" s="490" t="n">
        <v>6600751.29</v>
      </c>
      <c r="C19" s="490" t="n">
        <v>44300.34</v>
      </c>
      <c r="D19" s="490" t="n">
        <v>20704.36</v>
      </c>
      <c r="E19" s="490" t="n">
        <v>65004.7</v>
      </c>
      <c r="F19" s="0" t="n">
        <v>20712.34</v>
      </c>
    </row>
    <row r="20" customFormat="false" ht="15" hidden="false" customHeight="false" outlineLevel="0" collapsed="false">
      <c r="A20" s="489" t="n">
        <v>46296</v>
      </c>
      <c r="B20" s="490" t="n">
        <v>6556450.95</v>
      </c>
      <c r="C20" s="490" t="n">
        <v>44300.34</v>
      </c>
      <c r="D20" s="490" t="n">
        <v>20565.4</v>
      </c>
      <c r="E20" s="490" t="n">
        <v>64865.75</v>
      </c>
      <c r="F20" s="0" t="n">
        <v>19909.8</v>
      </c>
    </row>
    <row r="21" customFormat="false" ht="15" hidden="false" customHeight="false" outlineLevel="0" collapsed="false">
      <c r="A21" s="489" t="n">
        <v>46327</v>
      </c>
      <c r="B21" s="490" t="n">
        <v>6512150.6</v>
      </c>
      <c r="C21" s="490" t="n">
        <v>44300.34</v>
      </c>
      <c r="D21" s="490" t="n">
        <v>20426.45</v>
      </c>
      <c r="E21" s="490" t="n">
        <v>64726.79</v>
      </c>
      <c r="F21" s="0" t="n">
        <v>20434.27</v>
      </c>
    </row>
    <row r="22" customFormat="false" ht="15" hidden="false" customHeight="false" outlineLevel="0" collapsed="false">
      <c r="A22" s="489" t="n">
        <v>46357</v>
      </c>
      <c r="B22" s="490" t="n">
        <v>6467850.26</v>
      </c>
      <c r="C22" s="490" t="n">
        <v>44300.34</v>
      </c>
      <c r="D22" s="490" t="n">
        <v>20287.49</v>
      </c>
      <c r="E22" s="490" t="n">
        <v>64587.83</v>
      </c>
      <c r="F22" s="0" t="n">
        <v>19640.7</v>
      </c>
    </row>
    <row r="23" customFormat="false" ht="15" hidden="false" customHeight="false" outlineLevel="0" collapsed="false">
      <c r="A23" s="489"/>
      <c r="B23" s="490"/>
      <c r="C23" s="490"/>
      <c r="D23" s="490" t="n">
        <f aca="false">SUM(D11:D22)</f>
        <v>252620.94</v>
      </c>
      <c r="E23" s="490"/>
    </row>
    <row r="24" customFormat="false" ht="15" hidden="false" customHeight="false" outlineLevel="0" collapsed="false">
      <c r="A24" s="489" t="n">
        <v>46388</v>
      </c>
      <c r="B24" s="490" t="n">
        <v>6423549.92</v>
      </c>
      <c r="C24" s="490" t="n">
        <v>44300.34</v>
      </c>
      <c r="D24" s="490" t="n">
        <v>20148.53</v>
      </c>
      <c r="E24" s="490" t="n">
        <v>64448.88</v>
      </c>
      <c r="F24" s="0" t="n">
        <v>20156.51</v>
      </c>
    </row>
    <row r="25" customFormat="false" ht="15" hidden="false" customHeight="false" outlineLevel="0" collapsed="false">
      <c r="A25" s="489" t="n">
        <v>46419</v>
      </c>
      <c r="B25" s="490" t="n">
        <v>6379249.57</v>
      </c>
      <c r="C25" s="490" t="n">
        <v>44300.34</v>
      </c>
      <c r="D25" s="490" t="n">
        <v>20009.58</v>
      </c>
      <c r="E25" s="490" t="n">
        <v>64309.92</v>
      </c>
      <c r="F25" s="0" t="n">
        <v>20017.32</v>
      </c>
    </row>
    <row r="26" customFormat="false" ht="15" hidden="false" customHeight="false" outlineLevel="0" collapsed="false">
      <c r="A26" s="489" t="n">
        <v>46447</v>
      </c>
      <c r="B26" s="490" t="n">
        <v>6334949.23</v>
      </c>
      <c r="C26" s="490" t="n">
        <v>44300.34</v>
      </c>
      <c r="D26" s="490" t="n">
        <v>19870.62</v>
      </c>
      <c r="E26" s="490" t="n">
        <v>64170.97</v>
      </c>
      <c r="F26" s="0" t="n">
        <v>17954.72</v>
      </c>
    </row>
    <row r="27" customFormat="false" ht="15" hidden="false" customHeight="false" outlineLevel="0" collapsed="false">
      <c r="A27" s="489" t="n">
        <v>46478</v>
      </c>
      <c r="B27" s="490" t="n">
        <v>6290648.88</v>
      </c>
      <c r="C27" s="490" t="n">
        <v>44300.34</v>
      </c>
      <c r="D27" s="490" t="n">
        <v>19731.67</v>
      </c>
      <c r="E27" s="490" t="n">
        <v>64032.01</v>
      </c>
      <c r="F27" s="0" t="n">
        <v>19739.25</v>
      </c>
    </row>
    <row r="28" customFormat="false" ht="15" hidden="false" customHeight="false" outlineLevel="0" collapsed="false">
      <c r="A28" s="489" t="n">
        <v>46508</v>
      </c>
      <c r="B28" s="490" t="n">
        <v>6246348.54</v>
      </c>
      <c r="C28" s="490" t="n">
        <v>44300.34</v>
      </c>
      <c r="D28" s="490" t="n">
        <v>19592.71</v>
      </c>
      <c r="E28" s="490" t="n">
        <v>63893.06</v>
      </c>
      <c r="F28" s="0" t="n">
        <v>18968.1</v>
      </c>
    </row>
    <row r="29" customFormat="false" ht="15" hidden="false" customHeight="false" outlineLevel="0" collapsed="false">
      <c r="A29" s="489" t="n">
        <v>46539</v>
      </c>
      <c r="B29" s="490" t="n">
        <v>6202048.19</v>
      </c>
      <c r="C29" s="490" t="n">
        <v>44300.34</v>
      </c>
      <c r="D29" s="490" t="n">
        <v>19453.76</v>
      </c>
      <c r="E29" s="490" t="n">
        <v>63754.1</v>
      </c>
      <c r="F29" s="0" t="n">
        <v>19461.49</v>
      </c>
    </row>
    <row r="30" customFormat="false" ht="15" hidden="false" customHeight="false" outlineLevel="0" collapsed="false">
      <c r="A30" s="489" t="n">
        <v>46569</v>
      </c>
      <c r="B30" s="490" t="n">
        <v>6157747.85</v>
      </c>
      <c r="C30" s="490" t="n">
        <v>44300.34</v>
      </c>
      <c r="D30" s="490" t="n">
        <v>19314.8</v>
      </c>
      <c r="E30" s="490" t="n">
        <v>63615.15</v>
      </c>
      <c r="F30" s="0" t="n">
        <v>18699</v>
      </c>
    </row>
    <row r="31" customFormat="false" ht="15" hidden="false" customHeight="false" outlineLevel="0" collapsed="false">
      <c r="A31" s="489" t="n">
        <v>46600</v>
      </c>
      <c r="B31" s="490" t="n">
        <v>6113447.51</v>
      </c>
      <c r="C31" s="490" t="n">
        <v>44300.34</v>
      </c>
      <c r="D31" s="490" t="n">
        <v>19175.85</v>
      </c>
      <c r="E31" s="490" t="n">
        <v>63476.19</v>
      </c>
      <c r="F31" s="0" t="n">
        <v>19183.42</v>
      </c>
    </row>
    <row r="32" customFormat="false" ht="15" hidden="false" customHeight="false" outlineLevel="0" collapsed="false">
      <c r="A32" s="489" t="n">
        <v>46631</v>
      </c>
      <c r="B32" s="490" t="n">
        <v>6069147.16</v>
      </c>
      <c r="C32" s="490" t="n">
        <v>44300.34</v>
      </c>
      <c r="D32" s="490" t="n">
        <v>19036.89</v>
      </c>
      <c r="E32" s="490" t="n">
        <v>63337.24</v>
      </c>
      <c r="F32" s="0" t="n">
        <v>19044.23</v>
      </c>
    </row>
    <row r="33" customFormat="false" ht="15" hidden="false" customHeight="false" outlineLevel="0" collapsed="false">
      <c r="A33" s="489" t="n">
        <v>46661</v>
      </c>
      <c r="B33" s="490" t="n">
        <v>6024846.82</v>
      </c>
      <c r="C33" s="490" t="n">
        <v>44300.34</v>
      </c>
      <c r="D33" s="490" t="n">
        <v>18897.94</v>
      </c>
      <c r="E33" s="490" t="n">
        <v>63198.28</v>
      </c>
      <c r="F33" s="0" t="n">
        <v>18295.5</v>
      </c>
    </row>
    <row r="34" customFormat="false" ht="15" hidden="false" customHeight="false" outlineLevel="0" collapsed="false">
      <c r="A34" s="489" t="n">
        <v>46692</v>
      </c>
      <c r="B34" s="490" t="n">
        <v>5980546.47</v>
      </c>
      <c r="C34" s="490" t="n">
        <v>44300.34</v>
      </c>
      <c r="D34" s="490" t="n">
        <v>18758.98</v>
      </c>
      <c r="E34" s="490" t="n">
        <v>63059.33</v>
      </c>
      <c r="F34" s="0" t="n">
        <v>18766.16</v>
      </c>
    </row>
    <row r="35" customFormat="false" ht="15" hidden="false" customHeight="false" outlineLevel="0" collapsed="false">
      <c r="A35" s="489" t="n">
        <v>46722</v>
      </c>
      <c r="B35" s="490" t="n">
        <v>5936246.13</v>
      </c>
      <c r="C35" s="490" t="n">
        <v>44300.34</v>
      </c>
      <c r="D35" s="490" t="n">
        <v>18620.03</v>
      </c>
      <c r="E35" s="490" t="n">
        <v>62920.37</v>
      </c>
      <c r="F35" s="0" t="n">
        <v>18026.4</v>
      </c>
    </row>
    <row r="36" customFormat="false" ht="15" hidden="false" customHeight="false" outlineLevel="0" collapsed="false">
      <c r="A36" s="489"/>
      <c r="B36" s="490"/>
      <c r="C36" s="490"/>
      <c r="D36" s="490" t="n">
        <f aca="false">SUM(D24:D35)</f>
        <v>232611.36</v>
      </c>
      <c r="E36" s="490"/>
      <c r="G36" s="491" t="n">
        <f aca="false">D24+D25+SUM(F26:F35)</f>
        <v>228296.38</v>
      </c>
    </row>
    <row r="37" customFormat="false" ht="15" hidden="false" customHeight="false" outlineLevel="0" collapsed="false">
      <c r="A37" s="489" t="n">
        <v>46753</v>
      </c>
      <c r="B37" s="490" t="n">
        <v>5891945.78</v>
      </c>
      <c r="C37" s="490" t="n">
        <v>44300.34</v>
      </c>
      <c r="D37" s="490" t="n">
        <v>18481.07</v>
      </c>
      <c r="E37" s="490" t="n">
        <v>62781.41</v>
      </c>
      <c r="F37" s="0" t="n">
        <v>18488.4</v>
      </c>
    </row>
    <row r="38" customFormat="false" ht="15" hidden="false" customHeight="false" outlineLevel="0" collapsed="false">
      <c r="A38" s="489" t="n">
        <v>46784</v>
      </c>
      <c r="B38" s="490" t="n">
        <v>5847645.44</v>
      </c>
      <c r="C38" s="490" t="n">
        <v>44300.34</v>
      </c>
      <c r="D38" s="490" t="n">
        <v>18342.11</v>
      </c>
      <c r="E38" s="490" t="n">
        <v>62642.46</v>
      </c>
      <c r="F38" s="0" t="n">
        <v>18349.21</v>
      </c>
    </row>
    <row r="39" customFormat="false" ht="15" hidden="false" customHeight="false" outlineLevel="0" collapsed="false">
      <c r="A39" s="489" t="n">
        <v>46813</v>
      </c>
      <c r="B39" s="490" t="n">
        <v>5803345.1</v>
      </c>
      <c r="C39" s="490" t="n">
        <v>44300.34</v>
      </c>
      <c r="D39" s="490" t="n">
        <v>18203.16</v>
      </c>
      <c r="E39" s="490" t="n">
        <v>62503.5</v>
      </c>
      <c r="F39" s="0" t="n">
        <v>17035.47</v>
      </c>
    </row>
    <row r="40" customFormat="false" ht="15" hidden="false" customHeight="false" outlineLevel="0" collapsed="false">
      <c r="A40" s="489" t="n">
        <v>46844</v>
      </c>
      <c r="B40" s="490" t="n">
        <v>5759044.75</v>
      </c>
      <c r="C40" s="490" t="n">
        <v>44300.34</v>
      </c>
      <c r="D40" s="490" t="n">
        <v>18064.2</v>
      </c>
      <c r="E40" s="490" t="n">
        <v>62364.55</v>
      </c>
      <c r="F40" s="0" t="n">
        <v>18071.14</v>
      </c>
    </row>
    <row r="41" customFormat="false" ht="15" hidden="false" customHeight="false" outlineLevel="0" collapsed="false">
      <c r="A41" s="489" t="n">
        <v>46874</v>
      </c>
      <c r="B41" s="490" t="n">
        <v>5714744.41</v>
      </c>
      <c r="C41" s="490" t="n">
        <v>44300.34</v>
      </c>
      <c r="D41" s="490" t="n">
        <v>17925.25</v>
      </c>
      <c r="E41" s="490" t="n">
        <v>62225.59</v>
      </c>
      <c r="F41" s="0" t="n">
        <v>17353.8</v>
      </c>
    </row>
    <row r="42" customFormat="false" ht="15" hidden="false" customHeight="false" outlineLevel="0" collapsed="false">
      <c r="A42" s="489" t="n">
        <v>46905</v>
      </c>
      <c r="B42" s="490" t="n">
        <v>5670444.06</v>
      </c>
      <c r="C42" s="490" t="n">
        <v>44300.34</v>
      </c>
      <c r="D42" s="490" t="n">
        <v>17786.29</v>
      </c>
      <c r="E42" s="490" t="n">
        <v>62086.64</v>
      </c>
      <c r="F42" s="0" t="n">
        <v>17793.07</v>
      </c>
    </row>
    <row r="43" customFormat="false" ht="15" hidden="false" customHeight="false" outlineLevel="0" collapsed="false">
      <c r="A43" s="489" t="n">
        <v>46935</v>
      </c>
      <c r="B43" s="490" t="n">
        <v>5626143.72</v>
      </c>
      <c r="C43" s="490" t="n">
        <v>44300.34</v>
      </c>
      <c r="D43" s="490" t="n">
        <v>17647.34</v>
      </c>
      <c r="E43" s="490" t="n">
        <v>61947.68</v>
      </c>
      <c r="F43" s="0" t="n">
        <v>17084.7</v>
      </c>
    </row>
    <row r="44" customFormat="false" ht="15" hidden="false" customHeight="false" outlineLevel="0" collapsed="false">
      <c r="A44" s="489" t="n">
        <v>46966</v>
      </c>
      <c r="B44" s="490" t="n">
        <v>5581843.37</v>
      </c>
      <c r="C44" s="490" t="n">
        <v>44300.34</v>
      </c>
      <c r="D44" s="490" t="n">
        <v>17508.38</v>
      </c>
      <c r="E44" s="490" t="n">
        <v>61808.73</v>
      </c>
      <c r="F44" s="0" t="n">
        <v>17515.31</v>
      </c>
    </row>
    <row r="45" customFormat="false" ht="15" hidden="false" customHeight="false" outlineLevel="0" collapsed="false">
      <c r="A45" s="489" t="n">
        <v>46997</v>
      </c>
      <c r="B45" s="490" t="n">
        <v>5537543.03</v>
      </c>
      <c r="C45" s="490" t="n">
        <v>44300.34</v>
      </c>
      <c r="D45" s="490" t="n">
        <v>17369.43</v>
      </c>
      <c r="E45" s="490" t="n">
        <v>61669.77</v>
      </c>
      <c r="F45" s="0" t="n">
        <v>17376.12</v>
      </c>
    </row>
    <row r="46" customFormat="false" ht="15" hidden="false" customHeight="false" outlineLevel="0" collapsed="false">
      <c r="A46" s="489" t="n">
        <v>47027</v>
      </c>
      <c r="B46" s="490" t="n">
        <v>5493242.69</v>
      </c>
      <c r="C46" s="490" t="n">
        <v>44300.34</v>
      </c>
      <c r="D46" s="490" t="n">
        <v>17230.47</v>
      </c>
      <c r="E46" s="490" t="n">
        <v>61530.82</v>
      </c>
      <c r="F46" s="0" t="n">
        <v>16681.2</v>
      </c>
    </row>
    <row r="47" customFormat="false" ht="15" hidden="false" customHeight="false" outlineLevel="0" collapsed="false">
      <c r="A47" s="489" t="n">
        <v>47058</v>
      </c>
      <c r="B47" s="490" t="n">
        <v>5448942.34</v>
      </c>
      <c r="C47" s="490" t="n">
        <v>44300.34</v>
      </c>
      <c r="D47" s="490" t="n">
        <v>17091.52</v>
      </c>
      <c r="E47" s="490" t="n">
        <v>61391.86</v>
      </c>
      <c r="F47" s="0" t="n">
        <v>17098.05</v>
      </c>
    </row>
    <row r="48" customFormat="false" ht="15" hidden="false" customHeight="false" outlineLevel="0" collapsed="false">
      <c r="A48" s="489" t="n">
        <v>47088</v>
      </c>
      <c r="B48" s="490" t="n">
        <v>5404642</v>
      </c>
      <c r="C48" s="490" t="n">
        <v>44300.34</v>
      </c>
      <c r="D48" s="490" t="n">
        <v>16952.56</v>
      </c>
      <c r="E48" s="490" t="n">
        <v>61252.9</v>
      </c>
      <c r="F48" s="0" t="n">
        <v>16412.1</v>
      </c>
    </row>
    <row r="49" customFormat="false" ht="15" hidden="false" customHeight="false" outlineLevel="0" collapsed="false">
      <c r="A49" s="489"/>
      <c r="B49" s="490"/>
      <c r="C49" s="490"/>
      <c r="D49" s="490" t="n">
        <f aca="false">SUM(D37:D48)</f>
        <v>212601.78</v>
      </c>
      <c r="E49" s="490"/>
      <c r="G49" s="0" t="n">
        <f aca="false">SUM(F37:F48)</f>
        <v>209258.57</v>
      </c>
    </row>
    <row r="50" customFormat="false" ht="15" hidden="false" customHeight="false" outlineLevel="0" collapsed="false">
      <c r="A50" s="489" t="n">
        <v>47119</v>
      </c>
      <c r="B50" s="490" t="n">
        <v>5360341.65</v>
      </c>
      <c r="C50" s="490" t="n">
        <v>44300.34</v>
      </c>
      <c r="D50" s="490" t="n">
        <v>16813.6</v>
      </c>
      <c r="E50" s="490" t="n">
        <v>61113.95</v>
      </c>
      <c r="F50" s="0" t="n">
        <v>16820.29</v>
      </c>
    </row>
    <row r="51" customFormat="false" ht="15" hidden="false" customHeight="false" outlineLevel="0" collapsed="false">
      <c r="A51" s="489" t="n">
        <v>47150</v>
      </c>
      <c r="B51" s="490" t="n">
        <v>5316041.31</v>
      </c>
      <c r="C51" s="490" t="n">
        <v>44300.34</v>
      </c>
      <c r="D51" s="490" t="n">
        <v>16674.65</v>
      </c>
      <c r="E51" s="490" t="n">
        <v>60974.99</v>
      </c>
      <c r="F51" s="0" t="n">
        <v>16681.1</v>
      </c>
    </row>
    <row r="52" customFormat="false" ht="15" hidden="false" customHeight="false" outlineLevel="0" collapsed="false">
      <c r="A52" s="489" t="n">
        <v>47178</v>
      </c>
      <c r="B52" s="490" t="n">
        <v>5271740.96</v>
      </c>
      <c r="C52" s="490" t="n">
        <v>44300.34</v>
      </c>
      <c r="D52" s="490" t="n">
        <v>16535.69</v>
      </c>
      <c r="E52" s="490" t="n">
        <v>60836.04</v>
      </c>
      <c r="F52" s="0" t="n">
        <v>14941.36</v>
      </c>
    </row>
    <row r="53" customFormat="false" ht="15" hidden="false" customHeight="false" outlineLevel="0" collapsed="false">
      <c r="A53" s="489" t="n">
        <v>47209</v>
      </c>
      <c r="B53" s="490" t="n">
        <v>5227440.62</v>
      </c>
      <c r="C53" s="490" t="n">
        <v>44300.34</v>
      </c>
      <c r="D53" s="490" t="n">
        <v>16396.74</v>
      </c>
      <c r="E53" s="490" t="n">
        <v>60697.08</v>
      </c>
      <c r="F53" s="0" t="n">
        <v>16403.03</v>
      </c>
    </row>
    <row r="54" customFormat="false" ht="15" hidden="false" customHeight="false" outlineLevel="0" collapsed="false">
      <c r="A54" s="489" t="n">
        <v>47239</v>
      </c>
      <c r="B54" s="490" t="n">
        <v>5183140.28</v>
      </c>
      <c r="C54" s="490" t="n">
        <v>44300.34</v>
      </c>
      <c r="D54" s="490" t="n">
        <v>16257.78</v>
      </c>
      <c r="E54" s="490" t="n">
        <v>60558.13</v>
      </c>
      <c r="F54" s="0" t="n">
        <v>15739.5</v>
      </c>
    </row>
    <row r="55" customFormat="false" ht="15" hidden="false" customHeight="false" outlineLevel="0" collapsed="false">
      <c r="A55" s="489" t="n">
        <v>47270</v>
      </c>
      <c r="B55" s="490" t="n">
        <v>5138839.93</v>
      </c>
      <c r="C55" s="490" t="n">
        <v>44300.34</v>
      </c>
      <c r="D55" s="490" t="n">
        <v>16118.83</v>
      </c>
      <c r="E55" s="490" t="n">
        <v>60419.17</v>
      </c>
      <c r="F55" s="0" t="n">
        <v>16124.96</v>
      </c>
    </row>
    <row r="56" customFormat="false" ht="15" hidden="false" customHeight="false" outlineLevel="0" collapsed="false">
      <c r="A56" s="489" t="n">
        <v>47300</v>
      </c>
      <c r="B56" s="490" t="n">
        <v>5094539.59</v>
      </c>
      <c r="C56" s="490" t="n">
        <v>44300.34</v>
      </c>
      <c r="D56" s="490" t="n">
        <v>15979.87</v>
      </c>
      <c r="E56" s="490" t="n">
        <v>60280.22</v>
      </c>
      <c r="F56" s="0" t="n">
        <v>15470.4</v>
      </c>
    </row>
    <row r="57" customFormat="false" ht="15" hidden="false" customHeight="false" outlineLevel="0" collapsed="false">
      <c r="A57" s="489" t="n">
        <v>47331</v>
      </c>
      <c r="B57" s="490" t="n">
        <v>5050239.24</v>
      </c>
      <c r="C57" s="490" t="n">
        <v>44300.34</v>
      </c>
      <c r="D57" s="490" t="n">
        <v>15840.92</v>
      </c>
      <c r="E57" s="490" t="n">
        <v>60141.26</v>
      </c>
      <c r="F57" s="0" t="n">
        <v>15847.2</v>
      </c>
    </row>
    <row r="58" customFormat="false" ht="15" hidden="false" customHeight="false" outlineLevel="0" collapsed="false">
      <c r="A58" s="489" t="n">
        <v>47362</v>
      </c>
      <c r="B58" s="490" t="n">
        <v>5005938.9</v>
      </c>
      <c r="C58" s="490" t="n">
        <v>44300.34</v>
      </c>
      <c r="D58" s="490" t="n">
        <v>15701.96</v>
      </c>
      <c r="E58" s="490" t="n">
        <v>60002.31</v>
      </c>
      <c r="F58" s="0" t="n">
        <v>15708.01</v>
      </c>
    </row>
    <row r="59" customFormat="false" ht="15" hidden="false" customHeight="false" outlineLevel="0" collapsed="false">
      <c r="A59" s="489" t="n">
        <v>47392</v>
      </c>
      <c r="B59" s="490" t="n">
        <v>4961638.56</v>
      </c>
      <c r="C59" s="490" t="n">
        <v>44300.34</v>
      </c>
      <c r="D59" s="490" t="n">
        <v>15563.01</v>
      </c>
      <c r="E59" s="490" t="n">
        <v>59863.35</v>
      </c>
      <c r="F59" s="0" t="n">
        <v>15066.9</v>
      </c>
    </row>
    <row r="60" customFormat="false" ht="15" hidden="false" customHeight="false" outlineLevel="0" collapsed="false">
      <c r="A60" s="489" t="n">
        <v>47423</v>
      </c>
      <c r="B60" s="490" t="n">
        <v>4917338.21</v>
      </c>
      <c r="C60" s="490" t="n">
        <v>44300.34</v>
      </c>
      <c r="D60" s="490" t="n">
        <v>15424.05</v>
      </c>
      <c r="E60" s="490" t="n">
        <v>59724.4</v>
      </c>
      <c r="F60" s="0" t="n">
        <v>15429.94</v>
      </c>
    </row>
    <row r="61" customFormat="false" ht="15" hidden="false" customHeight="false" outlineLevel="0" collapsed="false">
      <c r="A61" s="489" t="n">
        <v>47453</v>
      </c>
      <c r="B61" s="490" t="n">
        <v>4873037.87</v>
      </c>
      <c r="C61" s="490" t="n">
        <v>44300.34</v>
      </c>
      <c r="D61" s="490" t="n">
        <v>15285.1</v>
      </c>
      <c r="E61" s="490" t="n">
        <v>59585.44</v>
      </c>
      <c r="F61" s="0" t="n">
        <v>14797.8</v>
      </c>
    </row>
    <row r="62" customFormat="false" ht="15" hidden="false" customHeight="false" outlineLevel="0" collapsed="false">
      <c r="A62" s="489"/>
      <c r="B62" s="490"/>
      <c r="C62" s="490"/>
      <c r="D62" s="490" t="n">
        <f aca="false">SUM(D50:D61)</f>
        <v>192592.2</v>
      </c>
      <c r="E62" s="490"/>
      <c r="G62" s="0" t="n">
        <f aca="false">SUM(F50:F61)</f>
        <v>189030.49</v>
      </c>
    </row>
    <row r="63" customFormat="false" ht="15" hidden="false" customHeight="false" outlineLevel="0" collapsed="false">
      <c r="A63" s="489" t="n">
        <v>47484</v>
      </c>
      <c r="B63" s="490" t="n">
        <v>4828737.52</v>
      </c>
      <c r="C63" s="490" t="n">
        <v>44300.34</v>
      </c>
      <c r="D63" s="490" t="n">
        <v>15146.14</v>
      </c>
      <c r="E63" s="490" t="n">
        <v>59446.48</v>
      </c>
      <c r="F63" s="0" t="n">
        <v>15152.18</v>
      </c>
    </row>
    <row r="64" customFormat="false" ht="15" hidden="false" customHeight="false" outlineLevel="0" collapsed="false">
      <c r="A64" s="489" t="n">
        <v>47515</v>
      </c>
      <c r="B64" s="490" t="n">
        <v>4784437.18</v>
      </c>
      <c r="C64" s="490" t="n">
        <v>44300.34</v>
      </c>
      <c r="D64" s="490" t="n">
        <v>15007.18</v>
      </c>
      <c r="E64" s="490" t="n">
        <v>59307.53</v>
      </c>
      <c r="F64" s="0" t="n">
        <v>15012.99</v>
      </c>
    </row>
    <row r="65" customFormat="false" ht="15" hidden="false" customHeight="false" outlineLevel="0" collapsed="false">
      <c r="A65" s="489" t="n">
        <v>47543</v>
      </c>
      <c r="B65" s="490" t="n">
        <v>4740136.83</v>
      </c>
      <c r="C65" s="490" t="n">
        <v>44300.34</v>
      </c>
      <c r="D65" s="490" t="n">
        <v>14868.23</v>
      </c>
      <c r="E65" s="490" t="n">
        <v>59168.57</v>
      </c>
      <c r="F65" s="0" t="n">
        <v>13434.68</v>
      </c>
    </row>
    <row r="66" customFormat="false" ht="15" hidden="false" customHeight="false" outlineLevel="0" collapsed="false">
      <c r="A66" s="489" t="n">
        <v>47574</v>
      </c>
      <c r="B66" s="490" t="n">
        <v>4695836.49</v>
      </c>
      <c r="C66" s="490" t="n">
        <v>44300.34</v>
      </c>
      <c r="D66" s="490" t="n">
        <v>14729.27</v>
      </c>
      <c r="E66" s="490" t="n">
        <v>59029.62</v>
      </c>
      <c r="F66" s="0" t="n">
        <v>14734.92</v>
      </c>
    </row>
    <row r="67" customFormat="false" ht="15" hidden="false" customHeight="false" outlineLevel="0" collapsed="false">
      <c r="A67" s="489" t="n">
        <v>47604</v>
      </c>
      <c r="B67" s="490" t="n">
        <v>4651536.15</v>
      </c>
      <c r="C67" s="490" t="n">
        <v>44300.34</v>
      </c>
      <c r="D67" s="490" t="n">
        <v>14590.32</v>
      </c>
      <c r="E67" s="490" t="n">
        <v>58890.66</v>
      </c>
      <c r="F67" s="0" t="n">
        <v>14125.2</v>
      </c>
    </row>
    <row r="68" customFormat="false" ht="15" hidden="false" customHeight="false" outlineLevel="0" collapsed="false">
      <c r="A68" s="489" t="n">
        <v>47635</v>
      </c>
      <c r="B68" s="490" t="n">
        <v>4607235.8</v>
      </c>
      <c r="C68" s="490" t="n">
        <v>44300.34</v>
      </c>
      <c r="D68" s="490" t="n">
        <v>14451.36</v>
      </c>
      <c r="E68" s="490" t="n">
        <v>58751.71</v>
      </c>
      <c r="F68" s="0" t="n">
        <v>14456.85</v>
      </c>
    </row>
    <row r="69" customFormat="false" ht="15" hidden="false" customHeight="false" outlineLevel="0" collapsed="false">
      <c r="A69" s="489" t="n">
        <v>47665</v>
      </c>
      <c r="B69" s="490" t="n">
        <v>4562935.46</v>
      </c>
      <c r="C69" s="490" t="n">
        <v>44300.34</v>
      </c>
      <c r="D69" s="490" t="n">
        <v>14312.41</v>
      </c>
      <c r="E69" s="490" t="n">
        <v>58612.75</v>
      </c>
      <c r="F69" s="0" t="n">
        <v>13856.1</v>
      </c>
    </row>
    <row r="70" customFormat="false" ht="15" hidden="false" customHeight="false" outlineLevel="0" collapsed="false">
      <c r="A70" s="489" t="n">
        <v>47696</v>
      </c>
      <c r="B70" s="490" t="n">
        <v>4518635.11</v>
      </c>
      <c r="C70" s="490" t="n">
        <v>44300.34</v>
      </c>
      <c r="D70" s="490" t="n">
        <v>14173.45</v>
      </c>
      <c r="E70" s="490" t="n">
        <v>58473.8</v>
      </c>
      <c r="F70" s="0" t="n">
        <v>14179.09</v>
      </c>
    </row>
    <row r="71" customFormat="false" ht="15" hidden="false" customHeight="false" outlineLevel="0" collapsed="false">
      <c r="A71" s="489" t="n">
        <v>47727</v>
      </c>
      <c r="B71" s="490" t="n">
        <v>4474334.77</v>
      </c>
      <c r="C71" s="490" t="n">
        <v>44300.34</v>
      </c>
      <c r="D71" s="490" t="n">
        <v>14034.5</v>
      </c>
      <c r="E71" s="490" t="n">
        <v>58334.84</v>
      </c>
      <c r="F71" s="0" t="n">
        <v>14039.9</v>
      </c>
    </row>
    <row r="72" customFormat="false" ht="15" hidden="false" customHeight="false" outlineLevel="0" collapsed="false">
      <c r="A72" s="489" t="n">
        <v>47757</v>
      </c>
      <c r="B72" s="490" t="n">
        <v>4430034.42</v>
      </c>
      <c r="C72" s="490" t="n">
        <v>44300.34</v>
      </c>
      <c r="D72" s="490" t="n">
        <v>13895.54</v>
      </c>
      <c r="E72" s="490" t="n">
        <v>58195.89</v>
      </c>
      <c r="F72" s="0" t="n">
        <v>13452.6</v>
      </c>
    </row>
    <row r="73" customFormat="false" ht="15" hidden="false" customHeight="false" outlineLevel="0" collapsed="false">
      <c r="A73" s="489" t="n">
        <v>47788</v>
      </c>
      <c r="B73" s="490" t="n">
        <v>4385734.08</v>
      </c>
      <c r="C73" s="490" t="n">
        <v>44300.34</v>
      </c>
      <c r="D73" s="490" t="n">
        <v>13756.59</v>
      </c>
      <c r="E73" s="490" t="n">
        <v>58056.93</v>
      </c>
      <c r="F73" s="0" t="n">
        <v>13761.83</v>
      </c>
    </row>
    <row r="74" customFormat="false" ht="15" hidden="false" customHeight="false" outlineLevel="0" collapsed="false">
      <c r="A74" s="489" t="n">
        <v>47818</v>
      </c>
      <c r="B74" s="490" t="n">
        <v>4341433.74</v>
      </c>
      <c r="C74" s="490" t="n">
        <v>44300.34</v>
      </c>
      <c r="D74" s="490" t="n">
        <v>13617.63</v>
      </c>
      <c r="E74" s="490" t="n">
        <v>57917.97</v>
      </c>
      <c r="F74" s="0" t="n">
        <v>13183.5</v>
      </c>
    </row>
    <row r="75" customFormat="false" ht="15" hidden="false" customHeight="false" outlineLevel="0" collapsed="false">
      <c r="A75" s="489" t="n">
        <v>47849</v>
      </c>
      <c r="B75" s="490" t="n">
        <v>4297133.39</v>
      </c>
      <c r="C75" s="490" t="n">
        <v>44300.34</v>
      </c>
      <c r="D75" s="490" t="n">
        <v>13478.68</v>
      </c>
      <c r="E75" s="490" t="n">
        <v>57779.02</v>
      </c>
      <c r="F75" s="0" t="n">
        <v>13484.07</v>
      </c>
    </row>
    <row r="76" customFormat="false" ht="15" hidden="false" customHeight="false" outlineLevel="0" collapsed="false">
      <c r="A76" s="489" t="n">
        <v>47880</v>
      </c>
      <c r="B76" s="490" t="n">
        <v>4252833.05</v>
      </c>
      <c r="C76" s="490" t="n">
        <v>44300.34</v>
      </c>
      <c r="D76" s="490" t="n">
        <v>13339.72</v>
      </c>
      <c r="E76" s="490" t="n">
        <v>57640.06</v>
      </c>
      <c r="F76" s="0" t="n">
        <v>13344.88</v>
      </c>
    </row>
    <row r="77" customFormat="false" ht="15" hidden="false" customHeight="false" outlineLevel="0" collapsed="false">
      <c r="A77" s="489" t="n">
        <v>47908</v>
      </c>
      <c r="B77" s="490" t="n">
        <v>4208532.7</v>
      </c>
      <c r="C77" s="490" t="n">
        <v>44300.34</v>
      </c>
      <c r="D77" s="490" t="n">
        <v>13200.76</v>
      </c>
      <c r="E77" s="490" t="n">
        <v>57501.11</v>
      </c>
      <c r="F77" s="0" t="n">
        <v>11928</v>
      </c>
    </row>
    <row r="78" customFormat="false" ht="15" hidden="false" customHeight="false" outlineLevel="0" collapsed="false">
      <c r="A78" s="489" t="n">
        <v>47939</v>
      </c>
      <c r="B78" s="490" t="n">
        <v>4164232.36</v>
      </c>
      <c r="C78" s="490" t="n">
        <v>44300.34</v>
      </c>
      <c r="D78" s="490" t="n">
        <v>13061.81</v>
      </c>
      <c r="E78" s="490" t="n">
        <v>57362.15</v>
      </c>
      <c r="F78" s="0" t="n">
        <v>13066.81</v>
      </c>
    </row>
    <row r="79" customFormat="false" ht="15" hidden="false" customHeight="false" outlineLevel="0" collapsed="false">
      <c r="A79" s="489" t="n">
        <v>47969</v>
      </c>
      <c r="B79" s="490" t="n">
        <v>4119932.01</v>
      </c>
      <c r="C79" s="490" t="n">
        <v>44300.34</v>
      </c>
      <c r="D79" s="490" t="n">
        <v>12922.85</v>
      </c>
      <c r="E79" s="490" t="n">
        <v>57223.2</v>
      </c>
      <c r="F79" s="0" t="n">
        <v>12510.9</v>
      </c>
    </row>
    <row r="80" customFormat="false" ht="15" hidden="false" customHeight="false" outlineLevel="0" collapsed="false">
      <c r="A80" s="489" t="n">
        <v>48000</v>
      </c>
      <c r="B80" s="490" t="n">
        <v>4075631.67</v>
      </c>
      <c r="C80" s="490" t="n">
        <v>44300.34</v>
      </c>
      <c r="D80" s="490" t="n">
        <v>12783.9</v>
      </c>
      <c r="E80" s="490" t="n">
        <v>57084.24</v>
      </c>
      <c r="F80" s="0" t="n">
        <v>12788.74</v>
      </c>
    </row>
    <row r="81" customFormat="false" ht="15" hidden="false" customHeight="false" outlineLevel="0" collapsed="false">
      <c r="A81" s="489" t="n">
        <v>48030</v>
      </c>
      <c r="B81" s="490" t="n">
        <v>4031331.33</v>
      </c>
      <c r="C81" s="490" t="n">
        <v>44300.34</v>
      </c>
      <c r="D81" s="490" t="n">
        <v>12644.94</v>
      </c>
      <c r="E81" s="490" t="n">
        <v>56945.29</v>
      </c>
      <c r="F81" s="0" t="n">
        <v>12241.8</v>
      </c>
    </row>
    <row r="82" customFormat="false" ht="15" hidden="false" customHeight="false" outlineLevel="0" collapsed="false">
      <c r="A82" s="489" t="n">
        <v>48061</v>
      </c>
      <c r="B82" s="490" t="n">
        <v>3987030.98</v>
      </c>
      <c r="C82" s="490" t="n">
        <v>44300.34</v>
      </c>
      <c r="D82" s="490" t="n">
        <v>12505.99</v>
      </c>
      <c r="E82" s="490" t="n">
        <v>56806.33</v>
      </c>
      <c r="F82" s="0" t="n">
        <v>12510.98</v>
      </c>
    </row>
    <row r="83" customFormat="false" ht="15" hidden="false" customHeight="false" outlineLevel="0" collapsed="false">
      <c r="A83" s="489" t="n">
        <v>48092</v>
      </c>
      <c r="B83" s="490" t="n">
        <v>3942730.64</v>
      </c>
      <c r="C83" s="490" t="n">
        <v>44300.34</v>
      </c>
      <c r="D83" s="490" t="n">
        <v>12367.03</v>
      </c>
      <c r="E83" s="490" t="n">
        <v>56667.38</v>
      </c>
      <c r="F83" s="0" t="n">
        <v>12371.79</v>
      </c>
    </row>
    <row r="84" customFormat="false" ht="15" hidden="false" customHeight="false" outlineLevel="0" collapsed="false">
      <c r="A84" s="489" t="n">
        <v>48122</v>
      </c>
      <c r="B84" s="490" t="n">
        <v>3898430.29</v>
      </c>
      <c r="C84" s="490" t="n">
        <v>44300.34</v>
      </c>
      <c r="D84" s="490" t="n">
        <v>12228.08</v>
      </c>
      <c r="E84" s="490" t="n">
        <v>56528.42</v>
      </c>
      <c r="F84" s="0" t="n">
        <v>11838.3</v>
      </c>
    </row>
    <row r="85" customFormat="false" ht="15" hidden="false" customHeight="false" outlineLevel="0" collapsed="false">
      <c r="A85" s="489" t="n">
        <v>48153</v>
      </c>
      <c r="B85" s="490" t="n">
        <v>3854129.95</v>
      </c>
      <c r="C85" s="490" t="n">
        <v>44300.34</v>
      </c>
      <c r="D85" s="490" t="n">
        <v>12089.12</v>
      </c>
      <c r="E85" s="490" t="n">
        <v>56389.47</v>
      </c>
      <c r="F85" s="0" t="n">
        <v>12093.72</v>
      </c>
    </row>
    <row r="86" customFormat="false" ht="15" hidden="false" customHeight="false" outlineLevel="0" collapsed="false">
      <c r="A86" s="489" t="n">
        <v>48183</v>
      </c>
      <c r="B86" s="490" t="n">
        <v>3809829.6</v>
      </c>
      <c r="C86" s="490" t="n">
        <v>44300.34</v>
      </c>
      <c r="D86" s="490" t="n">
        <v>11950.17</v>
      </c>
      <c r="E86" s="490" t="n">
        <v>56250.51</v>
      </c>
      <c r="F86" s="0" t="n">
        <v>11569.2</v>
      </c>
    </row>
    <row r="87" customFormat="false" ht="15" hidden="false" customHeight="false" outlineLevel="0" collapsed="false">
      <c r="A87" s="489" t="n">
        <v>48214</v>
      </c>
      <c r="B87" s="490" t="n">
        <v>3765529.26</v>
      </c>
      <c r="C87" s="490" t="n">
        <v>44300.34</v>
      </c>
      <c r="D87" s="490" t="n">
        <v>11811.21</v>
      </c>
      <c r="E87" s="490" t="n">
        <v>56111.55</v>
      </c>
      <c r="F87" s="0" t="n">
        <v>11815.96</v>
      </c>
    </row>
    <row r="88" customFormat="false" ht="15" hidden="false" customHeight="false" outlineLevel="0" collapsed="false">
      <c r="A88" s="489" t="n">
        <v>48245</v>
      </c>
      <c r="B88" s="490" t="n">
        <v>3721228.92</v>
      </c>
      <c r="C88" s="490" t="n">
        <v>44300.34</v>
      </c>
      <c r="D88" s="490" t="n">
        <v>11672.25</v>
      </c>
      <c r="E88" s="490" t="n">
        <v>55972.6</v>
      </c>
      <c r="F88" s="0" t="n">
        <v>11676.77</v>
      </c>
    </row>
    <row r="89" customFormat="false" ht="15" hidden="false" customHeight="false" outlineLevel="0" collapsed="false">
      <c r="A89" s="489" t="n">
        <v>48274</v>
      </c>
      <c r="B89" s="490" t="n">
        <v>3676928.57</v>
      </c>
      <c r="C89" s="490" t="n">
        <v>44300.34</v>
      </c>
      <c r="D89" s="490" t="n">
        <v>11533.3</v>
      </c>
      <c r="E89" s="490" t="n">
        <v>55833.64</v>
      </c>
      <c r="F89" s="0" t="n">
        <v>10793.51</v>
      </c>
    </row>
    <row r="90" customFormat="false" ht="15" hidden="false" customHeight="false" outlineLevel="0" collapsed="false">
      <c r="A90" s="489" t="n">
        <v>48305</v>
      </c>
      <c r="B90" s="490" t="n">
        <v>3632628.23</v>
      </c>
      <c r="C90" s="490" t="n">
        <v>44300.34</v>
      </c>
      <c r="D90" s="490" t="n">
        <v>11394.34</v>
      </c>
      <c r="E90" s="490" t="n">
        <v>55694.69</v>
      </c>
      <c r="F90" s="0" t="n">
        <v>11398.7</v>
      </c>
    </row>
    <row r="91" customFormat="false" ht="15" hidden="false" customHeight="false" outlineLevel="0" collapsed="false">
      <c r="A91" s="489" t="n">
        <v>48335</v>
      </c>
      <c r="B91" s="490" t="n">
        <v>3588327.88</v>
      </c>
      <c r="C91" s="490" t="n">
        <v>44300.34</v>
      </c>
      <c r="D91" s="490" t="n">
        <v>11255.39</v>
      </c>
      <c r="E91" s="490" t="n">
        <v>55555.73</v>
      </c>
      <c r="F91" s="0" t="n">
        <v>10896.6</v>
      </c>
    </row>
    <row r="92" customFormat="false" ht="15" hidden="false" customHeight="false" outlineLevel="0" collapsed="false">
      <c r="A92" s="489" t="n">
        <v>48366</v>
      </c>
      <c r="B92" s="490" t="n">
        <v>3544027.54</v>
      </c>
      <c r="C92" s="490" t="n">
        <v>44300.34</v>
      </c>
      <c r="D92" s="490" t="n">
        <v>11116.43</v>
      </c>
      <c r="E92" s="490" t="n">
        <v>55416.78</v>
      </c>
      <c r="F92" s="0" t="n">
        <v>11120.63</v>
      </c>
    </row>
    <row r="93" customFormat="false" ht="15" hidden="false" customHeight="false" outlineLevel="0" collapsed="false">
      <c r="A93" s="489" t="n">
        <v>48396</v>
      </c>
      <c r="B93" s="490" t="n">
        <v>3499727.2</v>
      </c>
      <c r="C93" s="490" t="n">
        <v>44300.34</v>
      </c>
      <c r="D93" s="490" t="n">
        <v>10977.48</v>
      </c>
      <c r="E93" s="490" t="n">
        <v>55277.82</v>
      </c>
      <c r="F93" s="0" t="n">
        <v>10627.5</v>
      </c>
    </row>
    <row r="94" customFormat="false" ht="15" hidden="false" customHeight="false" outlineLevel="0" collapsed="false">
      <c r="A94" s="489" t="n">
        <v>48427</v>
      </c>
      <c r="B94" s="490" t="n">
        <v>3455426.85</v>
      </c>
      <c r="C94" s="490" t="n">
        <v>44300.34</v>
      </c>
      <c r="D94" s="490" t="n">
        <v>10838.52</v>
      </c>
      <c r="E94" s="490" t="n">
        <v>55138.87</v>
      </c>
      <c r="F94" s="0" t="n">
        <v>10842.87</v>
      </c>
    </row>
    <row r="95" customFormat="false" ht="15" hidden="false" customHeight="false" outlineLevel="0" collapsed="false">
      <c r="A95" s="489" t="n">
        <v>48458</v>
      </c>
      <c r="B95" s="490" t="n">
        <v>3411126.51</v>
      </c>
      <c r="C95" s="490" t="n">
        <v>44300.34</v>
      </c>
      <c r="D95" s="490" t="n">
        <v>10699.57</v>
      </c>
      <c r="E95" s="490" t="n">
        <v>54999.91</v>
      </c>
      <c r="F95" s="0" t="n">
        <v>10703.68</v>
      </c>
    </row>
    <row r="96" customFormat="false" ht="15" hidden="false" customHeight="false" outlineLevel="0" collapsed="false">
      <c r="A96" s="489" t="n">
        <v>48488</v>
      </c>
      <c r="B96" s="490" t="n">
        <v>3366826.16</v>
      </c>
      <c r="C96" s="490" t="n">
        <v>44300.34</v>
      </c>
      <c r="D96" s="490" t="n">
        <v>10560.61</v>
      </c>
      <c r="E96" s="490" t="n">
        <v>54860.96</v>
      </c>
      <c r="F96" s="0" t="n">
        <v>10224</v>
      </c>
    </row>
    <row r="97" customFormat="false" ht="15" hidden="false" customHeight="false" outlineLevel="0" collapsed="false">
      <c r="A97" s="489" t="n">
        <v>48519</v>
      </c>
      <c r="B97" s="490" t="n">
        <v>3322525.82</v>
      </c>
      <c r="C97" s="490" t="n">
        <v>44300.34</v>
      </c>
      <c r="D97" s="490" t="n">
        <v>10421.66</v>
      </c>
      <c r="E97" s="490" t="n">
        <v>54722</v>
      </c>
      <c r="F97" s="0" t="n">
        <v>10425.61</v>
      </c>
    </row>
    <row r="98" customFormat="false" ht="15" hidden="false" customHeight="false" outlineLevel="0" collapsed="false">
      <c r="A98" s="489" t="n">
        <v>48549</v>
      </c>
      <c r="B98" s="490" t="n">
        <v>3278225.47</v>
      </c>
      <c r="C98" s="490" t="n">
        <v>44300.34</v>
      </c>
      <c r="D98" s="490" t="n">
        <v>10282.7</v>
      </c>
      <c r="E98" s="490" t="n">
        <v>54583.04</v>
      </c>
      <c r="F98" s="0" t="n">
        <v>9954.9</v>
      </c>
    </row>
    <row r="99" customFormat="false" ht="15" hidden="false" customHeight="false" outlineLevel="0" collapsed="false">
      <c r="A99" s="489" t="n">
        <v>48580</v>
      </c>
      <c r="B99" s="490" t="n">
        <v>3233925.13</v>
      </c>
      <c r="C99" s="490" t="n">
        <v>44300.34</v>
      </c>
      <c r="D99" s="490" t="n">
        <v>10143.75</v>
      </c>
      <c r="E99" s="490" t="n">
        <v>54444.09</v>
      </c>
      <c r="F99" s="0" t="n">
        <v>10147.85</v>
      </c>
    </row>
    <row r="100" customFormat="false" ht="15" hidden="false" customHeight="false" outlineLevel="0" collapsed="false">
      <c r="A100" s="489" t="n">
        <v>48611</v>
      </c>
      <c r="B100" s="490" t="n">
        <v>3189624.79</v>
      </c>
      <c r="C100" s="490" t="n">
        <v>44300.34</v>
      </c>
      <c r="D100" s="490" t="n">
        <v>10004.79</v>
      </c>
      <c r="E100" s="490" t="n">
        <v>54305.13</v>
      </c>
      <c r="F100" s="0" t="n">
        <v>10008.66</v>
      </c>
    </row>
    <row r="101" customFormat="false" ht="15" hidden="false" customHeight="false" outlineLevel="0" collapsed="false">
      <c r="A101" s="489" t="n">
        <v>48639</v>
      </c>
      <c r="B101" s="490" t="n">
        <v>3145324.44</v>
      </c>
      <c r="C101" s="490" t="n">
        <v>44300.34</v>
      </c>
      <c r="D101" s="490" t="n">
        <v>9865.83</v>
      </c>
      <c r="E101" s="490" t="n">
        <v>54166.18</v>
      </c>
      <c r="F101" s="0" t="n">
        <v>8914.64</v>
      </c>
    </row>
    <row r="102" customFormat="false" ht="15" hidden="false" customHeight="false" outlineLevel="0" collapsed="false">
      <c r="A102" s="489" t="n">
        <v>48670</v>
      </c>
      <c r="B102" s="490" t="n">
        <v>3101024.1</v>
      </c>
      <c r="C102" s="490" t="n">
        <v>44300.34</v>
      </c>
      <c r="D102" s="490" t="n">
        <v>9726.88</v>
      </c>
      <c r="E102" s="490" t="n">
        <v>54027.22</v>
      </c>
      <c r="F102" s="0" t="n">
        <v>9730.59</v>
      </c>
    </row>
    <row r="103" customFormat="false" ht="15" hidden="false" customHeight="false" outlineLevel="0" collapsed="false">
      <c r="A103" s="489" t="n">
        <v>48700</v>
      </c>
      <c r="B103" s="490" t="n">
        <v>3056723.75</v>
      </c>
      <c r="C103" s="490" t="n">
        <v>44300.34</v>
      </c>
      <c r="D103" s="490" t="n">
        <v>9587.92</v>
      </c>
      <c r="E103" s="490" t="n">
        <v>53888.27</v>
      </c>
      <c r="F103" s="0" t="n">
        <v>9282.3</v>
      </c>
    </row>
    <row r="104" customFormat="false" ht="15" hidden="false" customHeight="false" outlineLevel="0" collapsed="false">
      <c r="A104" s="489" t="n">
        <v>48731</v>
      </c>
      <c r="B104" s="490" t="n">
        <v>3012423.41</v>
      </c>
      <c r="C104" s="490" t="n">
        <v>44300.34</v>
      </c>
      <c r="D104" s="490" t="n">
        <v>9448.97</v>
      </c>
      <c r="E104" s="490" t="n">
        <v>53749.31</v>
      </c>
      <c r="F104" s="0" t="n">
        <v>9452.52</v>
      </c>
    </row>
    <row r="105" customFormat="false" ht="15" hidden="false" customHeight="false" outlineLevel="0" collapsed="false">
      <c r="A105" s="489" t="n">
        <v>48761</v>
      </c>
      <c r="B105" s="490" t="n">
        <v>2968123.06</v>
      </c>
      <c r="C105" s="490" t="n">
        <v>44300.34</v>
      </c>
      <c r="D105" s="490" t="n">
        <v>9310.01</v>
      </c>
      <c r="E105" s="490" t="n">
        <v>53610.36</v>
      </c>
      <c r="F105" s="0" t="n">
        <v>9013.2</v>
      </c>
    </row>
    <row r="106" customFormat="false" ht="15" hidden="false" customHeight="false" outlineLevel="0" collapsed="false">
      <c r="A106" s="489" t="n">
        <v>48792</v>
      </c>
      <c r="B106" s="490" t="n">
        <v>2923822.72</v>
      </c>
      <c r="C106" s="490" t="n">
        <v>44300.34</v>
      </c>
      <c r="D106" s="490" t="n">
        <v>9171.06</v>
      </c>
      <c r="E106" s="490" t="n">
        <v>53471.4</v>
      </c>
      <c r="F106" s="0" t="n">
        <v>9174.76</v>
      </c>
    </row>
    <row r="107" customFormat="false" ht="15" hidden="false" customHeight="false" outlineLevel="0" collapsed="false">
      <c r="A107" s="489" t="n">
        <v>48823</v>
      </c>
      <c r="B107" s="490" t="n">
        <v>2879522.38</v>
      </c>
      <c r="C107" s="490" t="n">
        <v>44300.34</v>
      </c>
      <c r="D107" s="490" t="n">
        <v>9032.1</v>
      </c>
      <c r="E107" s="490" t="n">
        <v>53332.45</v>
      </c>
      <c r="F107" s="0" t="n">
        <v>9035.57</v>
      </c>
    </row>
    <row r="108" customFormat="false" ht="15" hidden="false" customHeight="false" outlineLevel="0" collapsed="false">
      <c r="A108" s="489" t="n">
        <v>48853</v>
      </c>
      <c r="B108" s="490" t="n">
        <v>2835222.03</v>
      </c>
      <c r="C108" s="490" t="n">
        <v>44300.34</v>
      </c>
      <c r="D108" s="490" t="n">
        <v>8893.15</v>
      </c>
      <c r="E108" s="490" t="n">
        <v>53193.49</v>
      </c>
      <c r="F108" s="0" t="n">
        <v>8609.7</v>
      </c>
    </row>
    <row r="109" customFormat="false" ht="15" hidden="false" customHeight="false" outlineLevel="0" collapsed="false">
      <c r="A109" s="489" t="n">
        <v>48884</v>
      </c>
      <c r="B109" s="490" t="n">
        <v>2790921.69</v>
      </c>
      <c r="C109" s="490" t="n">
        <v>44300.34</v>
      </c>
      <c r="D109" s="490" t="n">
        <v>8754.19</v>
      </c>
      <c r="E109" s="490" t="n">
        <v>53054.54</v>
      </c>
      <c r="F109" s="0" t="n">
        <v>8757.5</v>
      </c>
    </row>
    <row r="110" customFormat="false" ht="15" hidden="false" customHeight="false" outlineLevel="0" collapsed="false">
      <c r="A110" s="489" t="n">
        <v>48914</v>
      </c>
      <c r="B110" s="490" t="n">
        <v>2746621.34</v>
      </c>
      <c r="C110" s="490" t="n">
        <v>44300.34</v>
      </c>
      <c r="D110" s="490" t="n">
        <v>8615.24</v>
      </c>
      <c r="E110" s="490" t="n">
        <v>52915.58</v>
      </c>
      <c r="F110" s="0" t="n">
        <v>8340.6</v>
      </c>
    </row>
    <row r="111" customFormat="false" ht="15" hidden="false" customHeight="false" outlineLevel="0" collapsed="false">
      <c r="A111" s="489" t="n">
        <v>48945</v>
      </c>
      <c r="B111" s="490" t="n">
        <v>2702321</v>
      </c>
      <c r="C111" s="490" t="n">
        <v>44300.34</v>
      </c>
      <c r="D111" s="490" t="n">
        <v>8476.28</v>
      </c>
      <c r="E111" s="490" t="n">
        <v>52776.62</v>
      </c>
      <c r="F111" s="0" t="n">
        <v>8479.43</v>
      </c>
    </row>
    <row r="112" customFormat="false" ht="15" hidden="false" customHeight="false" outlineLevel="0" collapsed="false">
      <c r="A112" s="489" t="n">
        <v>48976</v>
      </c>
      <c r="B112" s="490" t="n">
        <v>2658020.65</v>
      </c>
      <c r="C112" s="490" t="n">
        <v>44300.34</v>
      </c>
      <c r="D112" s="490" t="n">
        <v>8337.32</v>
      </c>
      <c r="E112" s="490" t="n">
        <v>52637.67</v>
      </c>
    </row>
    <row r="113" customFormat="false" ht="15" hidden="false" customHeight="false" outlineLevel="0" collapsed="false">
      <c r="A113" s="489" t="n">
        <v>49004</v>
      </c>
      <c r="B113" s="490" t="n">
        <v>2613720.31</v>
      </c>
      <c r="C113" s="490" t="n">
        <v>44300.34</v>
      </c>
      <c r="D113" s="490" t="n">
        <v>8198.37</v>
      </c>
      <c r="E113" s="490" t="n">
        <v>52498.71</v>
      </c>
    </row>
    <row r="114" customFormat="false" ht="15" hidden="false" customHeight="false" outlineLevel="0" collapsed="false">
      <c r="A114" s="489" t="n">
        <v>49035</v>
      </c>
      <c r="B114" s="490" t="n">
        <v>2569419.97</v>
      </c>
      <c r="C114" s="490" t="n">
        <v>44300.34</v>
      </c>
      <c r="D114" s="490" t="n">
        <v>8059.41</v>
      </c>
      <c r="E114" s="490" t="n">
        <v>52359.76</v>
      </c>
    </row>
    <row r="115" customFormat="false" ht="15" hidden="false" customHeight="false" outlineLevel="0" collapsed="false">
      <c r="A115" s="489" t="n">
        <v>49065</v>
      </c>
      <c r="B115" s="490" t="n">
        <v>2525119.62</v>
      </c>
      <c r="C115" s="490" t="n">
        <v>44300.34</v>
      </c>
      <c r="D115" s="490" t="n">
        <v>7920.46</v>
      </c>
      <c r="E115" s="490" t="n">
        <v>52220.8</v>
      </c>
    </row>
    <row r="116" customFormat="false" ht="15" hidden="false" customHeight="false" outlineLevel="0" collapsed="false">
      <c r="A116" s="489" t="n">
        <v>49096</v>
      </c>
      <c r="B116" s="490" t="n">
        <v>2480819.28</v>
      </c>
      <c r="C116" s="490" t="n">
        <v>44300.34</v>
      </c>
      <c r="D116" s="490" t="n">
        <v>7781.5</v>
      </c>
      <c r="E116" s="490" t="n">
        <v>52081.85</v>
      </c>
    </row>
    <row r="117" customFormat="false" ht="15" hidden="false" customHeight="false" outlineLevel="0" collapsed="false">
      <c r="A117" s="489" t="n">
        <v>49126</v>
      </c>
      <c r="B117" s="490" t="n">
        <v>2436518.93</v>
      </c>
      <c r="C117" s="490" t="n">
        <v>44300.34</v>
      </c>
      <c r="D117" s="490" t="n">
        <v>7642.55</v>
      </c>
      <c r="E117" s="490" t="n">
        <v>51942.89</v>
      </c>
    </row>
    <row r="118" customFormat="false" ht="15" hidden="false" customHeight="false" outlineLevel="0" collapsed="false">
      <c r="A118" s="489" t="n">
        <v>49157</v>
      </c>
      <c r="B118" s="490" t="n">
        <v>2392218.59</v>
      </c>
      <c r="C118" s="490" t="n">
        <v>44300.34</v>
      </c>
      <c r="D118" s="490" t="n">
        <v>7503.59</v>
      </c>
      <c r="E118" s="490" t="n">
        <v>51803.94</v>
      </c>
    </row>
    <row r="119" customFormat="false" ht="15" hidden="false" customHeight="false" outlineLevel="0" collapsed="false">
      <c r="A119" s="489" t="n">
        <v>49188</v>
      </c>
      <c r="B119" s="490" t="n">
        <v>2347918.24</v>
      </c>
      <c r="C119" s="490" t="n">
        <v>44300.34</v>
      </c>
      <c r="D119" s="490" t="n">
        <v>7364.64</v>
      </c>
      <c r="E119" s="490" t="n">
        <v>51664.98</v>
      </c>
    </row>
    <row r="120" customFormat="false" ht="15" hidden="false" customHeight="false" outlineLevel="0" collapsed="false">
      <c r="A120" s="489" t="n">
        <v>49218</v>
      </c>
      <c r="B120" s="490" t="n">
        <v>2303617.9</v>
      </c>
      <c r="C120" s="490" t="n">
        <v>44300.34</v>
      </c>
      <c r="D120" s="490" t="n">
        <v>7225.68</v>
      </c>
      <c r="E120" s="490" t="n">
        <v>51526.03</v>
      </c>
    </row>
    <row r="121" customFormat="false" ht="15" hidden="false" customHeight="false" outlineLevel="0" collapsed="false">
      <c r="A121" s="489" t="n">
        <v>49249</v>
      </c>
      <c r="B121" s="490" t="n">
        <v>2259317.56</v>
      </c>
      <c r="C121" s="490" t="n">
        <v>44300.34</v>
      </c>
      <c r="D121" s="490" t="n">
        <v>7086.73</v>
      </c>
      <c r="E121" s="490" t="n">
        <v>51387.07</v>
      </c>
    </row>
    <row r="122" customFormat="false" ht="15" hidden="false" customHeight="false" outlineLevel="0" collapsed="false">
      <c r="A122" s="489" t="n">
        <v>49279</v>
      </c>
      <c r="B122" s="490" t="n">
        <v>2215017.21</v>
      </c>
      <c r="C122" s="490" t="n">
        <v>44300.34</v>
      </c>
      <c r="D122" s="490" t="n">
        <v>6947.77</v>
      </c>
      <c r="E122" s="490" t="n">
        <v>51248.11</v>
      </c>
    </row>
    <row r="123" customFormat="false" ht="15" hidden="false" customHeight="false" outlineLevel="0" collapsed="false">
      <c r="A123" s="489" t="n">
        <v>49310</v>
      </c>
      <c r="B123" s="490" t="n">
        <v>2170716.87</v>
      </c>
      <c r="C123" s="490" t="n">
        <v>44300.34</v>
      </c>
      <c r="D123" s="490" t="n">
        <v>6808.82</v>
      </c>
      <c r="E123" s="490" t="n">
        <v>51109.16</v>
      </c>
    </row>
    <row r="124" customFormat="false" ht="15" hidden="false" customHeight="false" outlineLevel="0" collapsed="false">
      <c r="A124" s="489" t="n">
        <v>49341</v>
      </c>
      <c r="B124" s="490" t="n">
        <v>2126416.52</v>
      </c>
      <c r="C124" s="490" t="n">
        <v>44300.34</v>
      </c>
      <c r="D124" s="490" t="n">
        <v>6669.86</v>
      </c>
      <c r="E124" s="490" t="n">
        <v>50970.2</v>
      </c>
    </row>
    <row r="125" customFormat="false" ht="15" hidden="false" customHeight="false" outlineLevel="0" collapsed="false">
      <c r="A125" s="489" t="n">
        <v>49369</v>
      </c>
      <c r="B125" s="490" t="n">
        <v>2082116.18</v>
      </c>
      <c r="C125" s="490" t="n">
        <v>44300.34</v>
      </c>
      <c r="D125" s="490" t="n">
        <v>6530.9</v>
      </c>
      <c r="E125" s="490" t="n">
        <v>50831.25</v>
      </c>
    </row>
    <row r="126" customFormat="false" ht="15" hidden="false" customHeight="false" outlineLevel="0" collapsed="false">
      <c r="A126" s="489" t="n">
        <v>49400</v>
      </c>
      <c r="B126" s="490" t="n">
        <v>2037815.84</v>
      </c>
      <c r="C126" s="490" t="n">
        <v>44300.34</v>
      </c>
      <c r="D126" s="490" t="n">
        <v>6391.95</v>
      </c>
      <c r="E126" s="490" t="n">
        <v>50692.29</v>
      </c>
    </row>
    <row r="127" customFormat="false" ht="15" hidden="false" customHeight="false" outlineLevel="0" collapsed="false">
      <c r="A127" s="489" t="n">
        <v>49430</v>
      </c>
      <c r="B127" s="490" t="n">
        <v>1993515.49</v>
      </c>
      <c r="C127" s="490" t="n">
        <v>44300.34</v>
      </c>
      <c r="D127" s="490" t="n">
        <v>6252.99</v>
      </c>
      <c r="E127" s="490" t="n">
        <v>50553.34</v>
      </c>
    </row>
    <row r="128" customFormat="false" ht="15" hidden="false" customHeight="false" outlineLevel="0" collapsed="false">
      <c r="A128" s="489" t="n">
        <v>49461</v>
      </c>
      <c r="B128" s="490" t="n">
        <v>1949215.15</v>
      </c>
      <c r="C128" s="490" t="n">
        <v>44300.34</v>
      </c>
      <c r="D128" s="490" t="n">
        <v>6114.04</v>
      </c>
      <c r="E128" s="490" t="n">
        <v>50414.38</v>
      </c>
    </row>
    <row r="129" customFormat="false" ht="15" hidden="false" customHeight="false" outlineLevel="0" collapsed="false">
      <c r="A129" s="489" t="n">
        <v>49491</v>
      </c>
      <c r="B129" s="490" t="n">
        <v>1904914.8</v>
      </c>
      <c r="C129" s="490" t="n">
        <v>44300.34</v>
      </c>
      <c r="D129" s="490" t="n">
        <v>5975.08</v>
      </c>
      <c r="E129" s="490" t="n">
        <v>50275.43</v>
      </c>
    </row>
    <row r="130" customFormat="false" ht="15" hidden="false" customHeight="false" outlineLevel="0" collapsed="false">
      <c r="A130" s="489" t="n">
        <v>49522</v>
      </c>
      <c r="B130" s="490" t="n">
        <v>1860614.46</v>
      </c>
      <c r="C130" s="490" t="n">
        <v>44300.34</v>
      </c>
      <c r="D130" s="490" t="n">
        <v>5836.13</v>
      </c>
      <c r="E130" s="490" t="n">
        <v>50136.47</v>
      </c>
    </row>
    <row r="131" customFormat="false" ht="15" hidden="false" customHeight="false" outlineLevel="0" collapsed="false">
      <c r="A131" s="489" t="n">
        <v>49553</v>
      </c>
      <c r="B131" s="490" t="n">
        <v>1816314.11</v>
      </c>
      <c r="C131" s="490" t="n">
        <v>44300.34</v>
      </c>
      <c r="D131" s="490" t="n">
        <v>5697.17</v>
      </c>
      <c r="E131" s="490" t="n">
        <v>49997.52</v>
      </c>
    </row>
    <row r="132" customFormat="false" ht="15" hidden="false" customHeight="false" outlineLevel="0" collapsed="false">
      <c r="A132" s="489" t="n">
        <v>49583</v>
      </c>
      <c r="B132" s="490" t="n">
        <v>1772013.77</v>
      </c>
      <c r="C132" s="490" t="n">
        <v>44300.34</v>
      </c>
      <c r="D132" s="490" t="n">
        <v>5558.22</v>
      </c>
      <c r="E132" s="490" t="n">
        <v>49858.56</v>
      </c>
    </row>
    <row r="133" customFormat="false" ht="15" hidden="false" customHeight="false" outlineLevel="0" collapsed="false">
      <c r="A133" s="489" t="n">
        <v>49614</v>
      </c>
      <c r="B133" s="490" t="n">
        <v>1727713.43</v>
      </c>
      <c r="C133" s="490" t="n">
        <v>44300.34</v>
      </c>
      <c r="D133" s="490" t="n">
        <v>5419.26</v>
      </c>
      <c r="E133" s="490" t="n">
        <v>49719.61</v>
      </c>
    </row>
    <row r="134" customFormat="false" ht="15" hidden="false" customHeight="false" outlineLevel="0" collapsed="false">
      <c r="A134" s="489" t="n">
        <v>49644</v>
      </c>
      <c r="B134" s="490" t="n">
        <v>1683413.08</v>
      </c>
      <c r="C134" s="490" t="n">
        <v>44300.34</v>
      </c>
      <c r="D134" s="490" t="n">
        <v>5280.31</v>
      </c>
      <c r="E134" s="490" t="n">
        <v>49580.65</v>
      </c>
    </row>
    <row r="135" customFormat="false" ht="15" hidden="false" customHeight="false" outlineLevel="0" collapsed="false">
      <c r="A135" s="489" t="n">
        <v>49675</v>
      </c>
      <c r="B135" s="490" t="n">
        <v>1639112.74</v>
      </c>
      <c r="C135" s="490" t="n">
        <v>44300.34</v>
      </c>
      <c r="D135" s="490" t="n">
        <v>5141.35</v>
      </c>
      <c r="E135" s="490" t="n">
        <v>49441.69</v>
      </c>
    </row>
    <row r="136" customFormat="false" ht="15" hidden="false" customHeight="false" outlineLevel="0" collapsed="false">
      <c r="A136" s="489" t="n">
        <v>49706</v>
      </c>
      <c r="B136" s="490" t="n">
        <v>1594812.39</v>
      </c>
      <c r="C136" s="490" t="n">
        <v>44300.34</v>
      </c>
      <c r="D136" s="490" t="n">
        <v>5002.39</v>
      </c>
      <c r="E136" s="490" t="n">
        <v>49302.74</v>
      </c>
    </row>
    <row r="137" customFormat="false" ht="15" hidden="false" customHeight="false" outlineLevel="0" collapsed="false">
      <c r="A137" s="489" t="n">
        <v>49735</v>
      </c>
      <c r="B137" s="490" t="n">
        <v>1550512.05</v>
      </c>
      <c r="C137" s="490" t="n">
        <v>44300.34</v>
      </c>
      <c r="D137" s="490" t="n">
        <v>4863.44</v>
      </c>
      <c r="E137" s="490" t="n">
        <v>49163.78</v>
      </c>
    </row>
    <row r="138" customFormat="false" ht="15" hidden="false" customHeight="false" outlineLevel="0" collapsed="false">
      <c r="A138" s="489" t="n">
        <v>49766</v>
      </c>
      <c r="B138" s="490" t="n">
        <v>1506211.7</v>
      </c>
      <c r="C138" s="490" t="n">
        <v>44300.34</v>
      </c>
      <c r="D138" s="490" t="n">
        <v>4724.48</v>
      </c>
      <c r="E138" s="490" t="n">
        <v>49024.83</v>
      </c>
    </row>
    <row r="139" customFormat="false" ht="15" hidden="false" customHeight="false" outlineLevel="0" collapsed="false">
      <c r="A139" s="489" t="n">
        <v>49796</v>
      </c>
      <c r="B139" s="490" t="n">
        <v>1461911.36</v>
      </c>
      <c r="C139" s="490" t="n">
        <v>44300.34</v>
      </c>
      <c r="D139" s="490" t="n">
        <v>4585.53</v>
      </c>
      <c r="E139" s="490" t="n">
        <v>48885.87</v>
      </c>
    </row>
    <row r="140" customFormat="false" ht="15" hidden="false" customHeight="false" outlineLevel="0" collapsed="false">
      <c r="A140" s="489" t="n">
        <v>49827</v>
      </c>
      <c r="B140" s="490" t="n">
        <v>1417611.02</v>
      </c>
      <c r="C140" s="490" t="n">
        <v>44300.34</v>
      </c>
      <c r="D140" s="490" t="n">
        <v>4446.57</v>
      </c>
      <c r="E140" s="490" t="n">
        <v>48746.92</v>
      </c>
    </row>
    <row r="141" customFormat="false" ht="15" hidden="false" customHeight="false" outlineLevel="0" collapsed="false">
      <c r="A141" s="489" t="n">
        <v>49857</v>
      </c>
      <c r="B141" s="490" t="n">
        <v>1373310.67</v>
      </c>
      <c r="C141" s="490" t="n">
        <v>44300.34</v>
      </c>
      <c r="D141" s="490" t="n">
        <v>4307.62</v>
      </c>
      <c r="E141" s="490" t="n">
        <v>48607.96</v>
      </c>
    </row>
    <row r="142" customFormat="false" ht="15" hidden="false" customHeight="false" outlineLevel="0" collapsed="false">
      <c r="A142" s="489" t="n">
        <v>49888</v>
      </c>
      <c r="B142" s="490" t="n">
        <v>1329010.33</v>
      </c>
      <c r="C142" s="490" t="n">
        <v>44300.34</v>
      </c>
      <c r="D142" s="490" t="n">
        <v>4168.66</v>
      </c>
      <c r="E142" s="490" t="n">
        <v>48469.01</v>
      </c>
    </row>
    <row r="143" customFormat="false" ht="15" hidden="false" customHeight="false" outlineLevel="0" collapsed="false">
      <c r="A143" s="489" t="n">
        <v>49919</v>
      </c>
      <c r="B143" s="490" t="n">
        <v>1284709.98</v>
      </c>
      <c r="C143" s="490" t="n">
        <v>44300.34</v>
      </c>
      <c r="D143" s="490" t="n">
        <v>4029.71</v>
      </c>
      <c r="E143" s="490" t="n">
        <v>48330.05</v>
      </c>
    </row>
    <row r="144" customFormat="false" ht="15" hidden="false" customHeight="false" outlineLevel="0" collapsed="false">
      <c r="A144" s="489" t="n">
        <v>49949</v>
      </c>
      <c r="B144" s="490" t="n">
        <v>1240409.64</v>
      </c>
      <c r="C144" s="490" t="n">
        <v>44300.34</v>
      </c>
      <c r="D144" s="490" t="n">
        <v>3890.75</v>
      </c>
      <c r="E144" s="490" t="n">
        <v>48191.1</v>
      </c>
    </row>
    <row r="145" customFormat="false" ht="15" hidden="false" customHeight="false" outlineLevel="0" collapsed="false">
      <c r="A145" s="489" t="n">
        <v>49980</v>
      </c>
      <c r="B145" s="490" t="n">
        <v>1196109.29</v>
      </c>
      <c r="C145" s="490" t="n">
        <v>44300.34</v>
      </c>
      <c r="D145" s="490" t="n">
        <v>3751.8</v>
      </c>
      <c r="E145" s="490" t="n">
        <v>48052.14</v>
      </c>
    </row>
    <row r="146" customFormat="false" ht="15" hidden="false" customHeight="false" outlineLevel="0" collapsed="false">
      <c r="A146" s="489" t="n">
        <v>50010</v>
      </c>
      <c r="B146" s="490" t="n">
        <v>1151808.95</v>
      </c>
      <c r="C146" s="490" t="n">
        <v>44300.34</v>
      </c>
      <c r="D146" s="490" t="n">
        <v>3612.84</v>
      </c>
      <c r="E146" s="490" t="n">
        <v>47913.18</v>
      </c>
    </row>
    <row r="147" customFormat="false" ht="15" hidden="false" customHeight="false" outlineLevel="0" collapsed="false">
      <c r="A147" s="489" t="n">
        <v>50041</v>
      </c>
      <c r="B147" s="490" t="n">
        <v>1107508.61</v>
      </c>
      <c r="C147" s="490" t="n">
        <v>44300.34</v>
      </c>
      <c r="D147" s="490" t="n">
        <v>3473.89</v>
      </c>
      <c r="E147" s="490" t="n">
        <v>47774.23</v>
      </c>
    </row>
    <row r="148" customFormat="false" ht="15" hidden="false" customHeight="false" outlineLevel="0" collapsed="false">
      <c r="A148" s="489" t="n">
        <v>50072</v>
      </c>
      <c r="B148" s="490" t="n">
        <v>1063208.26</v>
      </c>
      <c r="C148" s="490" t="n">
        <v>44300.34</v>
      </c>
      <c r="D148" s="490" t="n">
        <v>3334.93</v>
      </c>
      <c r="E148" s="490" t="n">
        <v>47635.27</v>
      </c>
    </row>
    <row r="149" customFormat="false" ht="15" hidden="false" customHeight="false" outlineLevel="0" collapsed="false">
      <c r="A149" s="489" t="n">
        <v>50100</v>
      </c>
      <c r="B149" s="490" t="n">
        <v>1018907.92</v>
      </c>
      <c r="C149" s="490" t="n">
        <v>44300.34</v>
      </c>
      <c r="D149" s="490" t="n">
        <v>3195.97</v>
      </c>
      <c r="E149" s="490" t="n">
        <v>47496.32</v>
      </c>
    </row>
    <row r="150" customFormat="false" ht="15" hidden="false" customHeight="false" outlineLevel="0" collapsed="false">
      <c r="A150" s="489" t="n">
        <v>50131</v>
      </c>
      <c r="B150" s="490" t="n">
        <v>974607.57</v>
      </c>
      <c r="C150" s="490" t="n">
        <v>44300.34</v>
      </c>
      <c r="D150" s="490" t="n">
        <v>3057.02</v>
      </c>
      <c r="E150" s="490" t="n">
        <v>47357.36</v>
      </c>
    </row>
    <row r="151" customFormat="false" ht="15" hidden="false" customHeight="false" outlineLevel="0" collapsed="false">
      <c r="A151" s="489" t="n">
        <v>50161</v>
      </c>
      <c r="B151" s="490" t="n">
        <v>930307.23</v>
      </c>
      <c r="C151" s="490" t="n">
        <v>44300.34</v>
      </c>
      <c r="D151" s="490" t="n">
        <v>2918.06</v>
      </c>
      <c r="E151" s="490" t="n">
        <v>47218.41</v>
      </c>
    </row>
    <row r="152" customFormat="false" ht="15" hidden="false" customHeight="false" outlineLevel="0" collapsed="false">
      <c r="A152" s="489" t="n">
        <v>50192</v>
      </c>
      <c r="B152" s="490" t="n">
        <v>886006.88</v>
      </c>
      <c r="C152" s="490" t="n">
        <v>44300.34</v>
      </c>
      <c r="D152" s="490" t="n">
        <v>2779.11</v>
      </c>
      <c r="E152" s="490" t="n">
        <v>47079.45</v>
      </c>
    </row>
    <row r="153" customFormat="false" ht="15" hidden="false" customHeight="false" outlineLevel="0" collapsed="false">
      <c r="A153" s="489" t="n">
        <v>50222</v>
      </c>
      <c r="B153" s="490" t="n">
        <v>841706.54</v>
      </c>
      <c r="C153" s="490" t="n">
        <v>44300.34</v>
      </c>
      <c r="D153" s="490" t="n">
        <v>2640.15</v>
      </c>
      <c r="E153" s="490" t="n">
        <v>46940.5</v>
      </c>
    </row>
    <row r="154" customFormat="false" ht="15" hidden="false" customHeight="false" outlineLevel="0" collapsed="false">
      <c r="A154" s="489" t="n">
        <v>50253</v>
      </c>
      <c r="B154" s="490" t="n">
        <v>797406.2</v>
      </c>
      <c r="C154" s="490" t="n">
        <v>44300.34</v>
      </c>
      <c r="D154" s="490" t="n">
        <v>2501.2</v>
      </c>
      <c r="E154" s="490" t="n">
        <v>46801.54</v>
      </c>
    </row>
    <row r="155" customFormat="false" ht="15" hidden="false" customHeight="false" outlineLevel="0" collapsed="false">
      <c r="A155" s="489" t="n">
        <v>50284</v>
      </c>
      <c r="B155" s="490" t="n">
        <v>753105.85</v>
      </c>
      <c r="C155" s="490" t="n">
        <v>44300.34</v>
      </c>
      <c r="D155" s="490" t="n">
        <v>2362.24</v>
      </c>
      <c r="E155" s="490" t="n">
        <v>46662.59</v>
      </c>
    </row>
    <row r="156" customFormat="false" ht="15" hidden="false" customHeight="false" outlineLevel="0" collapsed="false">
      <c r="A156" s="489" t="n">
        <v>50314</v>
      </c>
      <c r="B156" s="490" t="n">
        <v>708805.51</v>
      </c>
      <c r="C156" s="490" t="n">
        <v>44300.34</v>
      </c>
      <c r="D156" s="490" t="n">
        <v>2223.29</v>
      </c>
      <c r="E156" s="490" t="n">
        <v>46523.63</v>
      </c>
    </row>
    <row r="157" customFormat="false" ht="15" hidden="false" customHeight="false" outlineLevel="0" collapsed="false">
      <c r="A157" s="489" t="n">
        <v>50345</v>
      </c>
      <c r="B157" s="490" t="n">
        <v>664505.16</v>
      </c>
      <c r="C157" s="490" t="n">
        <v>44300.34</v>
      </c>
      <c r="D157" s="490" t="n">
        <v>2084.33</v>
      </c>
      <c r="E157" s="490" t="n">
        <v>46384.68</v>
      </c>
    </row>
    <row r="158" customFormat="false" ht="15" hidden="false" customHeight="false" outlineLevel="0" collapsed="false">
      <c r="A158" s="489" t="n">
        <v>50375</v>
      </c>
      <c r="B158" s="490" t="n">
        <v>620204.82</v>
      </c>
      <c r="C158" s="490" t="n">
        <v>44300.34</v>
      </c>
      <c r="D158" s="490" t="n">
        <v>1945.38</v>
      </c>
      <c r="E158" s="490" t="n">
        <v>46245.72</v>
      </c>
    </row>
    <row r="159" customFormat="false" ht="15" hidden="false" customHeight="false" outlineLevel="0" collapsed="false">
      <c r="A159" s="489" t="n">
        <v>50406</v>
      </c>
      <c r="B159" s="490" t="n">
        <v>575904.48</v>
      </c>
      <c r="C159" s="490" t="n">
        <v>44300.34</v>
      </c>
      <c r="D159" s="490" t="n">
        <v>1806.42</v>
      </c>
      <c r="E159" s="490" t="n">
        <v>46106.76</v>
      </c>
    </row>
    <row r="160" customFormat="false" ht="15" hidden="false" customHeight="false" outlineLevel="0" collapsed="false">
      <c r="A160" s="489" t="n">
        <v>50437</v>
      </c>
      <c r="B160" s="490" t="n">
        <v>531604.13</v>
      </c>
      <c r="C160" s="490" t="n">
        <v>44300.34</v>
      </c>
      <c r="D160" s="490" t="n">
        <v>1667.46</v>
      </c>
      <c r="E160" s="490" t="n">
        <v>45967.81</v>
      </c>
    </row>
    <row r="161" customFormat="false" ht="15" hidden="false" customHeight="false" outlineLevel="0" collapsed="false">
      <c r="A161" s="489" t="n">
        <v>50465</v>
      </c>
      <c r="B161" s="490" t="n">
        <v>487303.79</v>
      </c>
      <c r="C161" s="490" t="n">
        <v>44300.34</v>
      </c>
      <c r="D161" s="490" t="n">
        <v>1528.51</v>
      </c>
      <c r="E161" s="490" t="n">
        <v>45828.85</v>
      </c>
    </row>
    <row r="162" customFormat="false" ht="15" hidden="false" customHeight="false" outlineLevel="0" collapsed="false">
      <c r="A162" s="489" t="n">
        <v>50496</v>
      </c>
      <c r="B162" s="490" t="n">
        <v>443003.44</v>
      </c>
      <c r="C162" s="490" t="n">
        <v>44300.34</v>
      </c>
      <c r="D162" s="490" t="n">
        <v>1389.55</v>
      </c>
      <c r="E162" s="490" t="n">
        <v>45689.9</v>
      </c>
    </row>
    <row r="163" customFormat="false" ht="15" hidden="false" customHeight="false" outlineLevel="0" collapsed="false">
      <c r="A163" s="489" t="n">
        <v>50526</v>
      </c>
      <c r="B163" s="490" t="n">
        <v>398703.1</v>
      </c>
      <c r="C163" s="490" t="n">
        <v>44300.34</v>
      </c>
      <c r="D163" s="490" t="n">
        <v>1250.6</v>
      </c>
      <c r="E163" s="490" t="n">
        <v>45550.94</v>
      </c>
    </row>
    <row r="164" customFormat="false" ht="15" hidden="false" customHeight="false" outlineLevel="0" collapsed="false">
      <c r="A164" s="489" t="n">
        <v>50557</v>
      </c>
      <c r="B164" s="490" t="n">
        <v>354402.75</v>
      </c>
      <c r="C164" s="490" t="n">
        <v>44300.34</v>
      </c>
      <c r="D164" s="490" t="n">
        <v>1111.64</v>
      </c>
      <c r="E164" s="490" t="n">
        <v>45411.99</v>
      </c>
    </row>
    <row r="165" customFormat="false" ht="15" hidden="false" customHeight="false" outlineLevel="0" collapsed="false">
      <c r="A165" s="489" t="n">
        <v>50587</v>
      </c>
      <c r="B165" s="490" t="n">
        <v>310102.41</v>
      </c>
      <c r="C165" s="490" t="n">
        <v>44300.34</v>
      </c>
      <c r="D165" s="492" t="n">
        <v>972.69</v>
      </c>
      <c r="E165" s="490" t="n">
        <v>45273.03</v>
      </c>
    </row>
    <row r="166" customFormat="false" ht="15" hidden="false" customHeight="false" outlineLevel="0" collapsed="false">
      <c r="A166" s="489" t="n">
        <v>50618</v>
      </c>
      <c r="B166" s="490" t="n">
        <v>265802.07</v>
      </c>
      <c r="C166" s="490" t="n">
        <v>44300.34</v>
      </c>
      <c r="D166" s="492" t="n">
        <v>833.73</v>
      </c>
      <c r="E166" s="490" t="n">
        <v>45134.08</v>
      </c>
    </row>
    <row r="167" customFormat="false" ht="15" hidden="false" customHeight="false" outlineLevel="0" collapsed="false">
      <c r="A167" s="489" t="n">
        <v>50649</v>
      </c>
      <c r="B167" s="490" t="n">
        <v>221501.72</v>
      </c>
      <c r="C167" s="490" t="n">
        <v>44300.34</v>
      </c>
      <c r="D167" s="492" t="n">
        <v>694.78</v>
      </c>
      <c r="E167" s="490" t="n">
        <v>44995.12</v>
      </c>
    </row>
    <row r="168" customFormat="false" ht="15" hidden="false" customHeight="false" outlineLevel="0" collapsed="false">
      <c r="A168" s="489" t="n">
        <v>50679</v>
      </c>
      <c r="B168" s="490" t="n">
        <v>177201.38</v>
      </c>
      <c r="C168" s="490" t="n">
        <v>44300.34</v>
      </c>
      <c r="D168" s="492" t="n">
        <v>555.82</v>
      </c>
      <c r="E168" s="490" t="n">
        <v>44856.17</v>
      </c>
    </row>
    <row r="169" customFormat="false" ht="15" hidden="false" customHeight="false" outlineLevel="0" collapsed="false">
      <c r="A169" s="489" t="n">
        <v>50710</v>
      </c>
      <c r="B169" s="490" t="n">
        <v>132901.03</v>
      </c>
      <c r="C169" s="490" t="n">
        <v>44300.34</v>
      </c>
      <c r="D169" s="492" t="n">
        <v>416.87</v>
      </c>
      <c r="E169" s="490" t="n">
        <v>44717.21</v>
      </c>
    </row>
    <row r="170" customFormat="false" ht="15" hidden="false" customHeight="false" outlineLevel="0" collapsed="false">
      <c r="A170" s="489" t="n">
        <v>50740</v>
      </c>
      <c r="B170" s="490" t="n">
        <v>88600.69</v>
      </c>
      <c r="C170" s="490" t="n">
        <v>44300.34</v>
      </c>
      <c r="D170" s="492" t="n">
        <v>277.91</v>
      </c>
      <c r="E170" s="490" t="n">
        <v>44578.26</v>
      </c>
    </row>
    <row r="171" customFormat="false" ht="14.25" hidden="false" customHeight="false" outlineLevel="0" collapsed="false">
      <c r="A171" s="489" t="n">
        <v>50771</v>
      </c>
      <c r="B171" s="490" t="n">
        <v>44300.34</v>
      </c>
      <c r="C171" s="490" t="n">
        <v>44300.34</v>
      </c>
      <c r="D171" s="492" t="n">
        <v>138.96</v>
      </c>
      <c r="E171" s="490" t="n">
        <v>44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2.7"/>
  </cols>
  <sheetData>
    <row r="1" customFormat="false" ht="33" hidden="false" customHeight="true" outlineLevel="0" collapsed="false">
      <c r="A1" s="479" t="s">
        <v>508</v>
      </c>
      <c r="B1" s="479"/>
      <c r="C1" s="479"/>
      <c r="D1" s="479"/>
      <c r="E1" s="479"/>
    </row>
    <row r="2" customFormat="false" ht="32.25" hidden="false" customHeight="false" outlineLevel="0" collapsed="false">
      <c r="A2" s="480" t="s">
        <v>498</v>
      </c>
      <c r="B2" s="480" t="s">
        <v>499</v>
      </c>
      <c r="C2" s="480" t="s">
        <v>500</v>
      </c>
      <c r="D2" s="480" t="s">
        <v>501</v>
      </c>
      <c r="E2" s="480" t="s">
        <v>502</v>
      </c>
    </row>
    <row r="3" customFormat="false" ht="15.75" hidden="false" customHeight="false" outlineLevel="0" collapsed="false">
      <c r="A3" s="481" t="n">
        <v>45778</v>
      </c>
      <c r="B3" s="482" t="n">
        <v>1157500</v>
      </c>
      <c r="C3" s="493" t="n">
        <v>0</v>
      </c>
      <c r="D3" s="493" t="n">
        <v>700.84</v>
      </c>
      <c r="E3" s="493" t="n">
        <v>700.84</v>
      </c>
    </row>
    <row r="4" customFormat="false" ht="15" hidden="false" customHeight="false" outlineLevel="0" collapsed="false">
      <c r="A4" s="483" t="n">
        <v>45809</v>
      </c>
      <c r="B4" s="484" t="n">
        <v>1157500</v>
      </c>
      <c r="C4" s="494" t="n">
        <v>0</v>
      </c>
      <c r="D4" s="484" t="n">
        <v>3103.72</v>
      </c>
      <c r="E4" s="484" t="n">
        <v>3103.72</v>
      </c>
    </row>
    <row r="5" customFormat="false" ht="15" hidden="false" customHeight="false" outlineLevel="0" collapsed="false">
      <c r="A5" s="483" t="n">
        <v>45839</v>
      </c>
      <c r="B5" s="484" t="n">
        <v>1157500</v>
      </c>
      <c r="C5" s="494" t="n">
        <v>0</v>
      </c>
      <c r="D5" s="484" t="n">
        <v>3003.6</v>
      </c>
      <c r="E5" s="484" t="n">
        <v>3003.6</v>
      </c>
    </row>
    <row r="6" customFormat="false" ht="15" hidden="false" customHeight="false" outlineLevel="0" collapsed="false">
      <c r="A6" s="483" t="n">
        <v>45870</v>
      </c>
      <c r="B6" s="484" t="n">
        <v>1157500</v>
      </c>
      <c r="C6" s="494" t="n">
        <v>0</v>
      </c>
      <c r="D6" s="484" t="n">
        <v>3103.72</v>
      </c>
      <c r="E6" s="484" t="n">
        <v>3103.72</v>
      </c>
    </row>
    <row r="7" customFormat="false" ht="15" hidden="false" customHeight="false" outlineLevel="0" collapsed="false">
      <c r="A7" s="483" t="n">
        <v>45901</v>
      </c>
      <c r="B7" s="484" t="n">
        <v>1157500</v>
      </c>
      <c r="C7" s="494" t="n">
        <v>0</v>
      </c>
      <c r="D7" s="484" t="n">
        <v>3103.72</v>
      </c>
      <c r="E7" s="484" t="n">
        <v>3103.72</v>
      </c>
    </row>
    <row r="8" customFormat="false" ht="15" hidden="false" customHeight="false" outlineLevel="0" collapsed="false">
      <c r="A8" s="483" t="n">
        <v>45931</v>
      </c>
      <c r="B8" s="484" t="n">
        <v>1157500</v>
      </c>
      <c r="C8" s="494" t="n">
        <v>0</v>
      </c>
      <c r="D8" s="484" t="n">
        <v>3003.6</v>
      </c>
      <c r="E8" s="484" t="n">
        <v>3003.6</v>
      </c>
    </row>
    <row r="9" customFormat="false" ht="15" hidden="false" customHeight="false" outlineLevel="0" collapsed="false">
      <c r="A9" s="483" t="n">
        <v>45962</v>
      </c>
      <c r="B9" s="484" t="n">
        <v>1157500</v>
      </c>
      <c r="C9" s="494" t="n">
        <v>0</v>
      </c>
      <c r="D9" s="484" t="n">
        <v>3103.72</v>
      </c>
      <c r="E9" s="484" t="n">
        <v>3103.72</v>
      </c>
    </row>
    <row r="10" customFormat="false" ht="15" hidden="false" customHeight="false" outlineLevel="0" collapsed="false">
      <c r="A10" s="483" t="n">
        <v>45992</v>
      </c>
      <c r="B10" s="484" t="n">
        <v>1157500</v>
      </c>
      <c r="C10" s="494" t="n">
        <v>0</v>
      </c>
      <c r="D10" s="484" t="n">
        <v>3003.6</v>
      </c>
      <c r="E10" s="484" t="n">
        <v>3003.6</v>
      </c>
    </row>
    <row r="11" customFormat="false" ht="15" hidden="false" customHeight="false" outlineLevel="0" collapsed="false">
      <c r="A11" s="483" t="n">
        <v>46023</v>
      </c>
      <c r="B11" s="484" t="n">
        <v>1157500</v>
      </c>
      <c r="C11" s="484" t="n">
        <v>10334.83</v>
      </c>
      <c r="D11" s="484" t="n">
        <v>3103.72</v>
      </c>
      <c r="E11" s="484" t="n">
        <v>13438.55</v>
      </c>
    </row>
    <row r="12" customFormat="false" ht="15" hidden="false" customHeight="false" outlineLevel="0" collapsed="false">
      <c r="A12" s="483" t="n">
        <v>46054</v>
      </c>
      <c r="B12" s="484" t="n">
        <v>1147165.17</v>
      </c>
      <c r="C12" s="484" t="n">
        <v>10334.83</v>
      </c>
      <c r="D12" s="484" t="n">
        <v>3076.13</v>
      </c>
      <c r="E12" s="484" t="n">
        <v>13410.96</v>
      </c>
    </row>
    <row r="13" customFormat="false" ht="15" hidden="false" customHeight="false" outlineLevel="0" collapsed="false">
      <c r="A13" s="483" t="n">
        <v>46082</v>
      </c>
      <c r="B13" s="484" t="n">
        <v>1136830.34</v>
      </c>
      <c r="C13" s="484" t="n">
        <v>10334.83</v>
      </c>
      <c r="D13" s="484" t="n">
        <v>2753.52</v>
      </c>
      <c r="E13" s="484" t="n">
        <v>13088.35</v>
      </c>
    </row>
    <row r="14" customFormat="false" ht="15" hidden="false" customHeight="false" outlineLevel="0" collapsed="false">
      <c r="A14" s="483" t="n">
        <v>46113</v>
      </c>
      <c r="B14" s="484" t="n">
        <v>1126495.51</v>
      </c>
      <c r="C14" s="484" t="n">
        <v>10334.83</v>
      </c>
      <c r="D14" s="484" t="n">
        <v>3020.64</v>
      </c>
      <c r="E14" s="484" t="n">
        <v>13355.47</v>
      </c>
    </row>
    <row r="15" customFormat="false" ht="15" hidden="false" customHeight="false" outlineLevel="0" collapsed="false">
      <c r="A15" s="483" t="n">
        <v>46143</v>
      </c>
      <c r="B15" s="484" t="n">
        <v>1116160.68</v>
      </c>
      <c r="C15" s="484" t="n">
        <v>10334.83</v>
      </c>
      <c r="D15" s="484" t="n">
        <v>2896.5</v>
      </c>
      <c r="E15" s="484" t="n">
        <v>13231.33</v>
      </c>
    </row>
    <row r="16" customFormat="false" ht="15" hidden="false" customHeight="false" outlineLevel="0" collapsed="false">
      <c r="A16" s="483" t="n">
        <v>46174</v>
      </c>
      <c r="B16" s="484" t="n">
        <v>1105825.85</v>
      </c>
      <c r="C16" s="484" t="n">
        <v>10334.83</v>
      </c>
      <c r="D16" s="484" t="n">
        <v>2965.15</v>
      </c>
      <c r="E16" s="484" t="n">
        <v>13299.98</v>
      </c>
    </row>
    <row r="17" customFormat="false" ht="15" hidden="false" customHeight="false" outlineLevel="0" collapsed="false">
      <c r="A17" s="483" t="n">
        <v>46204</v>
      </c>
      <c r="B17" s="484" t="n">
        <v>1095491.02</v>
      </c>
      <c r="C17" s="484" t="n">
        <v>10334.83</v>
      </c>
      <c r="D17" s="484" t="n">
        <v>2842.8</v>
      </c>
      <c r="E17" s="484" t="n">
        <v>13177.63</v>
      </c>
    </row>
    <row r="18" customFormat="false" ht="15" hidden="false" customHeight="false" outlineLevel="0" collapsed="false">
      <c r="A18" s="483" t="n">
        <v>46235</v>
      </c>
      <c r="B18" s="484" t="n">
        <v>1085156.19</v>
      </c>
      <c r="C18" s="484" t="n">
        <v>10334.83</v>
      </c>
      <c r="D18" s="484" t="n">
        <v>2909.97</v>
      </c>
      <c r="E18" s="484" t="n">
        <v>13244.8</v>
      </c>
    </row>
    <row r="19" customFormat="false" ht="15" hidden="false" customHeight="false" outlineLevel="0" collapsed="false">
      <c r="A19" s="483" t="n">
        <v>46266</v>
      </c>
      <c r="B19" s="484" t="n">
        <v>1074821.36</v>
      </c>
      <c r="C19" s="484" t="n">
        <v>10334.83</v>
      </c>
      <c r="D19" s="484" t="n">
        <v>2882.07</v>
      </c>
      <c r="E19" s="484" t="n">
        <v>13216.9</v>
      </c>
    </row>
    <row r="20" customFormat="false" ht="15" hidden="false" customHeight="false" outlineLevel="0" collapsed="false">
      <c r="A20" s="483" t="n">
        <v>46296</v>
      </c>
      <c r="B20" s="484" t="n">
        <v>1064486.53</v>
      </c>
      <c r="C20" s="484" t="n">
        <v>10334.83</v>
      </c>
      <c r="D20" s="484" t="n">
        <v>2762.4</v>
      </c>
      <c r="E20" s="484" t="n">
        <v>13097.23</v>
      </c>
    </row>
    <row r="21" customFormat="false" ht="15" hidden="false" customHeight="false" outlineLevel="0" collapsed="false">
      <c r="A21" s="483" t="n">
        <v>46327</v>
      </c>
      <c r="B21" s="484" t="n">
        <v>1054151.7</v>
      </c>
      <c r="C21" s="484" t="n">
        <v>10334.83</v>
      </c>
      <c r="D21" s="484" t="n">
        <v>2826.58</v>
      </c>
      <c r="E21" s="484" t="n">
        <v>13161.41</v>
      </c>
    </row>
    <row r="22" customFormat="false" ht="15" hidden="false" customHeight="false" outlineLevel="0" collapsed="false">
      <c r="A22" s="483" t="n">
        <v>46357</v>
      </c>
      <c r="B22" s="484" t="n">
        <v>1043816.87</v>
      </c>
      <c r="C22" s="484" t="n">
        <v>10334.83</v>
      </c>
      <c r="D22" s="484" t="n">
        <v>2708.7</v>
      </c>
      <c r="E22" s="484" t="n">
        <v>13043.53</v>
      </c>
    </row>
    <row r="23" customFormat="false" ht="15.75" hidden="false" customHeight="false" outlineLevel="0" collapsed="false">
      <c r="A23" s="483"/>
      <c r="B23" s="484"/>
      <c r="C23" s="495" t="n">
        <f aca="false">SUM(C11:C22)</f>
        <v>124017.96</v>
      </c>
      <c r="D23" s="495" t="n">
        <f aca="false">SUM(D11:D22)</f>
        <v>34748.18</v>
      </c>
      <c r="E23" s="484"/>
    </row>
    <row r="24" customFormat="false" ht="15" hidden="false" customHeight="false" outlineLevel="0" collapsed="false">
      <c r="A24" s="483" t="n">
        <v>46388</v>
      </c>
      <c r="B24" s="484" t="n">
        <v>1033482.04</v>
      </c>
      <c r="C24" s="484" t="n">
        <v>10334.83</v>
      </c>
      <c r="D24" s="484" t="n">
        <v>2771.4</v>
      </c>
      <c r="E24" s="484" t="n">
        <v>13106.23</v>
      </c>
    </row>
    <row r="25" customFormat="false" ht="15" hidden="false" customHeight="false" outlineLevel="0" collapsed="false">
      <c r="A25" s="483" t="n">
        <v>46419</v>
      </c>
      <c r="B25" s="484" t="n">
        <v>1023147.21</v>
      </c>
      <c r="C25" s="484" t="n">
        <v>10334.83</v>
      </c>
      <c r="D25" s="484" t="n">
        <v>2743.5</v>
      </c>
      <c r="E25" s="484" t="n">
        <v>13078.33</v>
      </c>
    </row>
    <row r="26" customFormat="false" ht="15" hidden="false" customHeight="false" outlineLevel="0" collapsed="false">
      <c r="A26" s="483" t="n">
        <v>46447</v>
      </c>
      <c r="B26" s="484" t="n">
        <v>1012812.38</v>
      </c>
      <c r="C26" s="484" t="n">
        <v>10334.83</v>
      </c>
      <c r="D26" s="484" t="n">
        <v>2453.08</v>
      </c>
      <c r="E26" s="484" t="n">
        <v>12787.91</v>
      </c>
    </row>
    <row r="27" customFormat="false" ht="15" hidden="false" customHeight="false" outlineLevel="0" collapsed="false">
      <c r="A27" s="483" t="n">
        <v>46478</v>
      </c>
      <c r="B27" s="484" t="n">
        <v>1002477.55</v>
      </c>
      <c r="C27" s="484" t="n">
        <v>10334.83</v>
      </c>
      <c r="D27" s="484" t="n">
        <v>2688.01</v>
      </c>
      <c r="E27" s="484" t="n">
        <v>13022.84</v>
      </c>
    </row>
    <row r="28" customFormat="false" ht="15" hidden="false" customHeight="false" outlineLevel="0" collapsed="false">
      <c r="A28" s="483" t="n">
        <v>46508</v>
      </c>
      <c r="B28" s="484" t="n">
        <v>992142.72</v>
      </c>
      <c r="C28" s="484" t="n">
        <v>10334.83</v>
      </c>
      <c r="D28" s="484" t="n">
        <v>2574.6</v>
      </c>
      <c r="E28" s="484" t="n">
        <v>12909.43</v>
      </c>
    </row>
    <row r="29" customFormat="false" ht="15" hidden="false" customHeight="false" outlineLevel="0" collapsed="false">
      <c r="A29" s="483" t="n">
        <v>46539</v>
      </c>
      <c r="B29" s="484" t="n">
        <v>981807.89</v>
      </c>
      <c r="C29" s="484" t="n">
        <v>10334.83</v>
      </c>
      <c r="D29" s="484" t="n">
        <v>2632.83</v>
      </c>
      <c r="E29" s="484" t="n">
        <v>12967.66</v>
      </c>
    </row>
    <row r="30" customFormat="false" ht="15" hidden="false" customHeight="false" outlineLevel="0" collapsed="false">
      <c r="A30" s="483" t="n">
        <v>46569</v>
      </c>
      <c r="B30" s="484" t="n">
        <v>971473.06</v>
      </c>
      <c r="C30" s="484" t="n">
        <v>10334.83</v>
      </c>
      <c r="D30" s="484" t="n">
        <v>2520.9</v>
      </c>
      <c r="E30" s="484" t="n">
        <v>12855.73</v>
      </c>
    </row>
    <row r="31" customFormat="false" ht="15" hidden="false" customHeight="false" outlineLevel="0" collapsed="false">
      <c r="A31" s="483" t="n">
        <v>46600</v>
      </c>
      <c r="B31" s="484" t="n">
        <v>961138.23</v>
      </c>
      <c r="C31" s="484" t="n">
        <v>10334.83</v>
      </c>
      <c r="D31" s="484" t="n">
        <v>2577.34</v>
      </c>
      <c r="E31" s="484" t="n">
        <v>12912.17</v>
      </c>
    </row>
    <row r="32" customFormat="false" ht="15" hidden="false" customHeight="false" outlineLevel="0" collapsed="false">
      <c r="A32" s="483" t="n">
        <v>46631</v>
      </c>
      <c r="B32" s="484" t="n">
        <v>950803.4</v>
      </c>
      <c r="C32" s="484" t="n">
        <v>10334.83</v>
      </c>
      <c r="D32" s="484" t="n">
        <v>2549.44</v>
      </c>
      <c r="E32" s="484" t="n">
        <v>12884.27</v>
      </c>
    </row>
    <row r="33" customFormat="false" ht="15" hidden="false" customHeight="false" outlineLevel="0" collapsed="false">
      <c r="A33" s="483" t="n">
        <v>46661</v>
      </c>
      <c r="B33" s="484" t="n">
        <v>940468.57</v>
      </c>
      <c r="C33" s="484" t="n">
        <v>10334.83</v>
      </c>
      <c r="D33" s="484" t="n">
        <v>2440.5</v>
      </c>
      <c r="E33" s="484" t="n">
        <v>12775.33</v>
      </c>
    </row>
    <row r="34" customFormat="false" ht="15" hidden="false" customHeight="false" outlineLevel="0" collapsed="false">
      <c r="A34" s="483" t="n">
        <v>46692</v>
      </c>
      <c r="B34" s="484" t="n">
        <v>930133.74</v>
      </c>
      <c r="C34" s="484" t="n">
        <v>10334.83</v>
      </c>
      <c r="D34" s="484" t="n">
        <v>2494.26</v>
      </c>
      <c r="E34" s="484" t="n">
        <v>12829.09</v>
      </c>
    </row>
    <row r="35" customFormat="false" ht="15" hidden="false" customHeight="false" outlineLevel="0" collapsed="false">
      <c r="A35" s="483" t="n">
        <v>46722</v>
      </c>
      <c r="B35" s="484" t="n">
        <v>919798.91</v>
      </c>
      <c r="C35" s="484" t="n">
        <v>10334.83</v>
      </c>
      <c r="D35" s="484" t="n">
        <v>2386.8</v>
      </c>
      <c r="E35" s="484" t="n">
        <v>12721.63</v>
      </c>
    </row>
    <row r="36" customFormat="false" ht="15.75" hidden="false" customHeight="false" outlineLevel="0" collapsed="false">
      <c r="A36" s="483"/>
      <c r="B36" s="484"/>
      <c r="C36" s="484"/>
      <c r="D36" s="495" t="n">
        <f aca="false">SUM(D24:D35)</f>
        <v>30832.66</v>
      </c>
      <c r="E36" s="484"/>
    </row>
    <row r="37" customFormat="false" ht="15" hidden="false" customHeight="false" outlineLevel="0" collapsed="false">
      <c r="A37" s="483" t="n">
        <v>46753</v>
      </c>
      <c r="B37" s="484" t="n">
        <v>909464.08</v>
      </c>
      <c r="C37" s="484" t="n">
        <v>10334.83</v>
      </c>
      <c r="D37" s="484" t="n">
        <v>2438.77</v>
      </c>
      <c r="E37" s="484" t="n">
        <v>12773.6</v>
      </c>
    </row>
    <row r="38" customFormat="false" ht="15" hidden="false" customHeight="false" outlineLevel="0" collapsed="false">
      <c r="A38" s="483" t="n">
        <v>46784</v>
      </c>
      <c r="B38" s="484" t="n">
        <v>899129.25</v>
      </c>
      <c r="C38" s="484" t="n">
        <v>10334.83</v>
      </c>
      <c r="D38" s="484" t="n">
        <v>2410.87</v>
      </c>
      <c r="E38" s="484" t="n">
        <v>12745.7</v>
      </c>
    </row>
    <row r="39" customFormat="false" ht="15" hidden="false" customHeight="false" outlineLevel="0" collapsed="false">
      <c r="A39" s="483" t="n">
        <v>46813</v>
      </c>
      <c r="B39" s="484" t="n">
        <v>888794.42</v>
      </c>
      <c r="C39" s="484" t="n">
        <v>10334.83</v>
      </c>
      <c r="D39" s="484" t="n">
        <v>2229.52</v>
      </c>
      <c r="E39" s="484" t="n">
        <v>12564.35</v>
      </c>
    </row>
    <row r="40" customFormat="false" ht="15" hidden="false" customHeight="false" outlineLevel="0" collapsed="false">
      <c r="A40" s="483" t="n">
        <v>46844</v>
      </c>
      <c r="B40" s="484" t="n">
        <v>878459.59</v>
      </c>
      <c r="C40" s="484" t="n">
        <v>10334.83</v>
      </c>
      <c r="D40" s="484" t="n">
        <v>2355.69</v>
      </c>
      <c r="E40" s="484" t="n">
        <v>12690.52</v>
      </c>
    </row>
    <row r="41" customFormat="false" ht="15" hidden="false" customHeight="false" outlineLevel="0" collapsed="false">
      <c r="A41" s="483" t="n">
        <v>46874</v>
      </c>
      <c r="B41" s="484" t="n">
        <v>868124.76</v>
      </c>
      <c r="C41" s="484" t="n">
        <v>10334.83</v>
      </c>
      <c r="D41" s="484" t="n">
        <v>2252.7</v>
      </c>
      <c r="E41" s="484" t="n">
        <v>12587.53</v>
      </c>
    </row>
    <row r="42" customFormat="false" ht="15" hidden="false" customHeight="false" outlineLevel="0" collapsed="false">
      <c r="A42" s="483" t="n">
        <v>46905</v>
      </c>
      <c r="B42" s="484" t="n">
        <v>857789.93</v>
      </c>
      <c r="C42" s="484" t="n">
        <v>10334.83</v>
      </c>
      <c r="D42" s="484" t="n">
        <v>2300.2</v>
      </c>
      <c r="E42" s="484" t="n">
        <v>12635.03</v>
      </c>
    </row>
    <row r="43" customFormat="false" ht="15" hidden="false" customHeight="false" outlineLevel="0" collapsed="false">
      <c r="A43" s="483" t="n">
        <v>46935</v>
      </c>
      <c r="B43" s="484" t="n">
        <v>847455.1</v>
      </c>
      <c r="C43" s="484" t="n">
        <v>10334.83</v>
      </c>
      <c r="D43" s="484" t="n">
        <v>2199</v>
      </c>
      <c r="E43" s="484" t="n">
        <v>12533.83</v>
      </c>
    </row>
    <row r="44" customFormat="false" ht="15" hidden="false" customHeight="false" outlineLevel="0" collapsed="false">
      <c r="A44" s="483" t="n">
        <v>46966</v>
      </c>
      <c r="B44" s="484" t="n">
        <v>837120.27</v>
      </c>
      <c r="C44" s="484" t="n">
        <v>10334.83</v>
      </c>
      <c r="D44" s="484" t="n">
        <v>2244.71</v>
      </c>
      <c r="E44" s="484" t="n">
        <v>12579.54</v>
      </c>
    </row>
    <row r="45" customFormat="false" ht="15" hidden="false" customHeight="false" outlineLevel="0" collapsed="false">
      <c r="A45" s="483" t="n">
        <v>46997</v>
      </c>
      <c r="B45" s="484" t="n">
        <v>826785.44</v>
      </c>
      <c r="C45" s="484" t="n">
        <v>10334.83</v>
      </c>
      <c r="D45" s="484" t="n">
        <v>2217.12</v>
      </c>
      <c r="E45" s="484" t="n">
        <v>12551.95</v>
      </c>
    </row>
    <row r="46" customFormat="false" ht="15" hidden="false" customHeight="false" outlineLevel="0" collapsed="false">
      <c r="A46" s="483" t="n">
        <v>47027</v>
      </c>
      <c r="B46" s="484" t="n">
        <v>816450.61</v>
      </c>
      <c r="C46" s="484" t="n">
        <v>10334.83</v>
      </c>
      <c r="D46" s="484" t="n">
        <v>2118.6</v>
      </c>
      <c r="E46" s="484" t="n">
        <v>12453.43</v>
      </c>
    </row>
    <row r="47" customFormat="false" ht="15" hidden="false" customHeight="false" outlineLevel="0" collapsed="false">
      <c r="A47" s="483" t="n">
        <v>47058</v>
      </c>
      <c r="B47" s="484" t="n">
        <v>806115.78</v>
      </c>
      <c r="C47" s="484" t="n">
        <v>10334.83</v>
      </c>
      <c r="D47" s="484" t="n">
        <v>2161.63</v>
      </c>
      <c r="E47" s="484" t="n">
        <v>12496.46</v>
      </c>
    </row>
    <row r="48" customFormat="false" ht="15" hidden="false" customHeight="false" outlineLevel="0" collapsed="false">
      <c r="A48" s="483" t="n">
        <v>47088</v>
      </c>
      <c r="B48" s="484" t="n">
        <v>795780.95</v>
      </c>
      <c r="C48" s="484" t="n">
        <v>10334.83</v>
      </c>
      <c r="D48" s="484" t="n">
        <v>2065.2</v>
      </c>
      <c r="E48" s="484" t="n">
        <v>12400.03</v>
      </c>
    </row>
    <row r="49" customFormat="false" ht="15.75" hidden="false" customHeight="false" outlineLevel="0" collapsed="false">
      <c r="A49" s="483"/>
      <c r="B49" s="484"/>
      <c r="C49" s="484"/>
      <c r="D49" s="495" t="n">
        <f aca="false">SUM(D37:D48)</f>
        <v>26994.01</v>
      </c>
      <c r="E49" s="484"/>
    </row>
    <row r="50" customFormat="false" ht="15" hidden="false" customHeight="false" outlineLevel="0" collapsed="false">
      <c r="A50" s="483" t="n">
        <v>47119</v>
      </c>
      <c r="B50" s="484" t="n">
        <v>785446.12</v>
      </c>
      <c r="C50" s="484" t="n">
        <v>10334.83</v>
      </c>
      <c r="D50" s="484" t="n">
        <v>2106.14</v>
      </c>
      <c r="E50" s="484" t="n">
        <v>12440.97</v>
      </c>
    </row>
    <row r="51" customFormat="false" ht="15" hidden="false" customHeight="false" outlineLevel="0" collapsed="false">
      <c r="A51" s="483" t="n">
        <v>47150</v>
      </c>
      <c r="B51" s="484" t="n">
        <v>775111.29</v>
      </c>
      <c r="C51" s="484" t="n">
        <v>10334.83</v>
      </c>
      <c r="D51" s="484" t="n">
        <v>2078.55</v>
      </c>
      <c r="E51" s="484" t="n">
        <v>12413.38</v>
      </c>
    </row>
    <row r="52" customFormat="false" ht="15" hidden="false" customHeight="false" outlineLevel="0" collapsed="false">
      <c r="A52" s="483" t="n">
        <v>47178</v>
      </c>
      <c r="B52" s="484" t="n">
        <v>764776.46</v>
      </c>
      <c r="C52" s="484" t="n">
        <v>10334.83</v>
      </c>
      <c r="D52" s="484" t="n">
        <v>1852.2</v>
      </c>
      <c r="E52" s="484" t="n">
        <v>12187.03</v>
      </c>
    </row>
    <row r="53" customFormat="false" ht="15" hidden="false" customHeight="false" outlineLevel="0" collapsed="false">
      <c r="A53" s="483" t="n">
        <v>47209</v>
      </c>
      <c r="B53" s="484" t="n">
        <v>754441.63</v>
      </c>
      <c r="C53" s="484" t="n">
        <v>10334.83</v>
      </c>
      <c r="D53" s="484" t="n">
        <v>2023.06</v>
      </c>
      <c r="E53" s="484" t="n">
        <v>12357.89</v>
      </c>
    </row>
    <row r="54" customFormat="false" ht="15" hidden="false" customHeight="false" outlineLevel="0" collapsed="false">
      <c r="A54" s="483" t="n">
        <v>47239</v>
      </c>
      <c r="B54" s="484" t="n">
        <v>744106.8</v>
      </c>
      <c r="C54" s="484" t="n">
        <v>10334.83</v>
      </c>
      <c r="D54" s="484" t="n">
        <v>1931.1</v>
      </c>
      <c r="E54" s="484" t="n">
        <v>12265.93</v>
      </c>
    </row>
    <row r="55" customFormat="false" ht="15" hidden="false" customHeight="false" outlineLevel="0" collapsed="false">
      <c r="A55" s="483" t="n">
        <v>47270</v>
      </c>
      <c r="B55" s="484" t="n">
        <v>733771.97</v>
      </c>
      <c r="C55" s="484" t="n">
        <v>10334.83</v>
      </c>
      <c r="D55" s="484" t="n">
        <v>1967.57</v>
      </c>
      <c r="E55" s="484" t="n">
        <v>12302.4</v>
      </c>
    </row>
    <row r="56" customFormat="false" ht="15" hidden="false" customHeight="false" outlineLevel="0" collapsed="false">
      <c r="A56" s="483" t="n">
        <v>47300</v>
      </c>
      <c r="B56" s="484" t="n">
        <v>723437.14</v>
      </c>
      <c r="C56" s="484" t="n">
        <v>10334.83</v>
      </c>
      <c r="D56" s="484" t="n">
        <v>1877.4</v>
      </c>
      <c r="E56" s="484" t="n">
        <v>12212.23</v>
      </c>
    </row>
    <row r="57" customFormat="false" ht="15" hidden="false" customHeight="false" outlineLevel="0" collapsed="false">
      <c r="A57" s="483" t="n">
        <v>47331</v>
      </c>
      <c r="B57" s="484" t="n">
        <v>713102.31</v>
      </c>
      <c r="C57" s="484" t="n">
        <v>10334.83</v>
      </c>
      <c r="D57" s="484" t="n">
        <v>1912.08</v>
      </c>
      <c r="E57" s="484" t="n">
        <v>12246.91</v>
      </c>
    </row>
    <row r="58" customFormat="false" ht="15" hidden="false" customHeight="false" outlineLevel="0" collapsed="false">
      <c r="A58" s="483" t="n">
        <v>47362</v>
      </c>
      <c r="B58" s="484" t="n">
        <v>702767.48</v>
      </c>
      <c r="C58" s="484" t="n">
        <v>10334.83</v>
      </c>
      <c r="D58" s="484" t="n">
        <v>1884.49</v>
      </c>
      <c r="E58" s="484" t="n">
        <v>12219.32</v>
      </c>
    </row>
    <row r="59" customFormat="false" ht="15" hidden="false" customHeight="false" outlineLevel="0" collapsed="false">
      <c r="A59" s="483" t="n">
        <v>47392</v>
      </c>
      <c r="B59" s="484" t="n">
        <v>692432.65</v>
      </c>
      <c r="C59" s="484" t="n">
        <v>10334.83</v>
      </c>
      <c r="D59" s="484" t="n">
        <v>1797</v>
      </c>
      <c r="E59" s="484" t="n">
        <v>12131.83</v>
      </c>
    </row>
    <row r="60" customFormat="false" ht="15" hidden="false" customHeight="false" outlineLevel="0" collapsed="false">
      <c r="A60" s="483" t="n">
        <v>47423</v>
      </c>
      <c r="B60" s="484" t="n">
        <v>682097.82</v>
      </c>
      <c r="C60" s="484" t="n">
        <v>10334.83</v>
      </c>
      <c r="D60" s="484" t="n">
        <v>1829</v>
      </c>
      <c r="E60" s="484" t="n">
        <v>12163.83</v>
      </c>
    </row>
    <row r="61" customFormat="false" ht="15" hidden="false" customHeight="false" outlineLevel="0" collapsed="false">
      <c r="A61" s="483" t="n">
        <v>47453</v>
      </c>
      <c r="B61" s="484" t="n">
        <v>671762.99</v>
      </c>
      <c r="C61" s="484" t="n">
        <v>10334.83</v>
      </c>
      <c r="D61" s="484" t="n">
        <v>1743.3</v>
      </c>
      <c r="E61" s="484" t="n">
        <v>12078.13</v>
      </c>
    </row>
    <row r="62" customFormat="false" ht="15" hidden="false" customHeight="false" outlineLevel="0" collapsed="false">
      <c r="A62" s="483"/>
      <c r="B62" s="484"/>
      <c r="C62" s="484"/>
      <c r="D62" s="484" t="n">
        <f aca="false">SUM(D50:D61)</f>
        <v>23001.89</v>
      </c>
      <c r="E62" s="484"/>
    </row>
    <row r="63" customFormat="false" ht="15" hidden="false" customHeight="false" outlineLevel="0" collapsed="false">
      <c r="A63" s="483" t="n">
        <v>47484</v>
      </c>
      <c r="B63" s="484" t="n">
        <v>661428.16</v>
      </c>
      <c r="C63" s="484" t="n">
        <v>10334.83</v>
      </c>
      <c r="D63" s="484" t="n">
        <v>1773.51</v>
      </c>
      <c r="E63" s="484" t="n">
        <v>12108.34</v>
      </c>
    </row>
    <row r="64" customFormat="false" ht="15" hidden="false" customHeight="false" outlineLevel="0" collapsed="false">
      <c r="A64" s="483" t="n">
        <v>47515</v>
      </c>
      <c r="B64" s="484" t="n">
        <v>651093.33</v>
      </c>
      <c r="C64" s="484" t="n">
        <v>10334.83</v>
      </c>
      <c r="D64" s="484" t="n">
        <v>1745.92</v>
      </c>
      <c r="E64" s="484" t="n">
        <v>12080.75</v>
      </c>
    </row>
    <row r="65" customFormat="false" ht="15" hidden="false" customHeight="false" outlineLevel="0" collapsed="false">
      <c r="A65" s="483" t="n">
        <v>47543</v>
      </c>
      <c r="B65" s="484" t="n">
        <v>640758.5</v>
      </c>
      <c r="C65" s="484" t="n">
        <v>10334.83</v>
      </c>
      <c r="D65" s="484" t="n">
        <v>1552.04</v>
      </c>
      <c r="E65" s="484" t="n">
        <v>11886.87</v>
      </c>
    </row>
    <row r="66" customFormat="false" ht="15" hidden="false" customHeight="false" outlineLevel="0" collapsed="false">
      <c r="A66" s="483" t="n">
        <v>47574</v>
      </c>
      <c r="B66" s="484" t="n">
        <v>630423.67</v>
      </c>
      <c r="C66" s="484" t="n">
        <v>10334.83</v>
      </c>
      <c r="D66" s="484" t="n">
        <v>1690.43</v>
      </c>
      <c r="E66" s="484" t="n">
        <v>12025.26</v>
      </c>
    </row>
    <row r="67" customFormat="false" ht="15" hidden="false" customHeight="false" outlineLevel="0" collapsed="false">
      <c r="A67" s="483" t="n">
        <v>47604</v>
      </c>
      <c r="B67" s="484" t="n">
        <v>620088.84</v>
      </c>
      <c r="C67" s="484" t="n">
        <v>10334.83</v>
      </c>
      <c r="D67" s="484" t="n">
        <v>1609.2</v>
      </c>
      <c r="E67" s="484" t="n">
        <v>11944.03</v>
      </c>
    </row>
    <row r="68" customFormat="false" ht="15" hidden="false" customHeight="false" outlineLevel="0" collapsed="false">
      <c r="A68" s="483" t="n">
        <v>47635</v>
      </c>
      <c r="B68" s="484" t="n">
        <v>609754.01</v>
      </c>
      <c r="C68" s="484" t="n">
        <v>10334.83</v>
      </c>
      <c r="D68" s="484" t="n">
        <v>1634.94</v>
      </c>
      <c r="E68" s="484" t="n">
        <v>11969.77</v>
      </c>
    </row>
    <row r="69" customFormat="false" ht="15" hidden="false" customHeight="false" outlineLevel="0" collapsed="false">
      <c r="A69" s="483" t="n">
        <v>47665</v>
      </c>
      <c r="B69" s="484" t="n">
        <v>599419.18</v>
      </c>
      <c r="C69" s="484" t="n">
        <v>10334.83</v>
      </c>
      <c r="D69" s="484" t="n">
        <v>1555.5</v>
      </c>
      <c r="E69" s="484" t="n">
        <v>11890.33</v>
      </c>
    </row>
    <row r="70" customFormat="false" ht="15" hidden="false" customHeight="false" outlineLevel="0" collapsed="false">
      <c r="A70" s="483" t="n">
        <v>47696</v>
      </c>
      <c r="B70" s="484" t="n">
        <v>589084.35</v>
      </c>
      <c r="C70" s="484" t="n">
        <v>10334.83</v>
      </c>
      <c r="D70" s="484" t="n">
        <v>1579.76</v>
      </c>
      <c r="E70" s="484" t="n">
        <v>11914.59</v>
      </c>
    </row>
    <row r="71" customFormat="false" ht="15" hidden="false" customHeight="false" outlineLevel="0" collapsed="false">
      <c r="A71" s="483" t="n">
        <v>47727</v>
      </c>
      <c r="B71" s="484" t="n">
        <v>578749.52</v>
      </c>
      <c r="C71" s="484" t="n">
        <v>10334.83</v>
      </c>
      <c r="D71" s="484" t="n">
        <v>1551.86</v>
      </c>
      <c r="E71" s="484" t="n">
        <v>11886.69</v>
      </c>
    </row>
    <row r="72" customFormat="false" ht="15" hidden="false" customHeight="false" outlineLevel="0" collapsed="false">
      <c r="A72" s="483" t="n">
        <v>47757</v>
      </c>
      <c r="B72" s="484" t="n">
        <v>568414.69</v>
      </c>
      <c r="C72" s="484" t="n">
        <v>10334.83</v>
      </c>
      <c r="D72" s="484" t="n">
        <v>1475.1</v>
      </c>
      <c r="E72" s="484" t="n">
        <v>11809.93</v>
      </c>
    </row>
    <row r="73" customFormat="false" ht="15" hidden="false" customHeight="false" outlineLevel="0" collapsed="false">
      <c r="A73" s="483" t="n">
        <v>47788</v>
      </c>
      <c r="B73" s="484" t="n">
        <v>558079.86</v>
      </c>
      <c r="C73" s="484" t="n">
        <v>10334.83</v>
      </c>
      <c r="D73" s="484" t="n">
        <v>1496.37</v>
      </c>
      <c r="E73" s="484" t="n">
        <v>11831.2</v>
      </c>
    </row>
    <row r="74" customFormat="false" ht="15" hidden="false" customHeight="false" outlineLevel="0" collapsed="false">
      <c r="A74" s="483" t="n">
        <v>47818</v>
      </c>
      <c r="B74" s="484" t="n">
        <v>547745.03</v>
      </c>
      <c r="C74" s="484" t="n">
        <v>10334.83</v>
      </c>
      <c r="D74" s="484" t="n">
        <v>1421.4</v>
      </c>
      <c r="E74" s="484" t="n">
        <v>11756.23</v>
      </c>
    </row>
    <row r="75" customFormat="false" ht="15" hidden="false" customHeight="false" outlineLevel="0" collapsed="false">
      <c r="A75" s="483" t="n">
        <v>47849</v>
      </c>
      <c r="B75" s="484" t="n">
        <v>537410.2</v>
      </c>
      <c r="C75" s="484" t="n">
        <v>10334.83</v>
      </c>
      <c r="D75" s="484" t="n">
        <v>1441.19</v>
      </c>
      <c r="E75" s="484" t="n">
        <v>11776.02</v>
      </c>
    </row>
    <row r="76" customFormat="false" ht="15" hidden="false" customHeight="false" outlineLevel="0" collapsed="false">
      <c r="A76" s="483" t="n">
        <v>47880</v>
      </c>
      <c r="B76" s="484" t="n">
        <v>527075.37</v>
      </c>
      <c r="C76" s="484" t="n">
        <v>10334.83</v>
      </c>
      <c r="D76" s="484" t="n">
        <v>1413.29</v>
      </c>
      <c r="E76" s="484" t="n">
        <v>11748.12</v>
      </c>
    </row>
    <row r="77" customFormat="false" ht="15" hidden="false" customHeight="false" outlineLevel="0" collapsed="false">
      <c r="A77" s="483" t="n">
        <v>47908</v>
      </c>
      <c r="B77" s="484" t="n">
        <v>516740.54</v>
      </c>
      <c r="C77" s="484" t="n">
        <v>10334.83</v>
      </c>
      <c r="D77" s="484" t="n">
        <v>1251.6</v>
      </c>
      <c r="E77" s="484" t="n">
        <v>11586.43</v>
      </c>
    </row>
    <row r="78" customFormat="false" ht="15" hidden="false" customHeight="false" outlineLevel="0" collapsed="false">
      <c r="A78" s="483" t="n">
        <v>47939</v>
      </c>
      <c r="B78" s="484" t="n">
        <v>506405.71</v>
      </c>
      <c r="C78" s="484" t="n">
        <v>10334.83</v>
      </c>
      <c r="D78" s="484" t="n">
        <v>1357.8</v>
      </c>
      <c r="E78" s="484" t="n">
        <v>11692.63</v>
      </c>
    </row>
    <row r="79" customFormat="false" ht="15" hidden="false" customHeight="false" outlineLevel="0" collapsed="false">
      <c r="A79" s="483" t="n">
        <v>47969</v>
      </c>
      <c r="B79" s="484" t="n">
        <v>496070.88</v>
      </c>
      <c r="C79" s="484" t="n">
        <v>10334.83</v>
      </c>
      <c r="D79" s="484" t="n">
        <v>1287.3</v>
      </c>
      <c r="E79" s="484" t="n">
        <v>11622.13</v>
      </c>
    </row>
    <row r="80" customFormat="false" ht="15" hidden="false" customHeight="false" outlineLevel="0" collapsed="false">
      <c r="A80" s="483" t="n">
        <v>48000</v>
      </c>
      <c r="B80" s="484" t="n">
        <v>485736.05</v>
      </c>
      <c r="C80" s="484" t="n">
        <v>10334.83</v>
      </c>
      <c r="D80" s="484" t="n">
        <v>1302.62</v>
      </c>
      <c r="E80" s="484" t="n">
        <v>11637.45</v>
      </c>
    </row>
    <row r="81" customFormat="false" ht="15" hidden="false" customHeight="false" outlineLevel="0" collapsed="false">
      <c r="A81" s="483" t="n">
        <v>48030</v>
      </c>
      <c r="B81" s="484" t="n">
        <v>475401.22</v>
      </c>
      <c r="C81" s="484" t="n">
        <v>10334.83</v>
      </c>
      <c r="D81" s="484" t="n">
        <v>1233.6</v>
      </c>
      <c r="E81" s="484" t="n">
        <v>11568.43</v>
      </c>
    </row>
    <row r="82" customFormat="false" ht="15" hidden="false" customHeight="false" outlineLevel="0" collapsed="false">
      <c r="A82" s="483" t="n">
        <v>48061</v>
      </c>
      <c r="B82" s="484" t="n">
        <v>465066.39</v>
      </c>
      <c r="C82" s="484" t="n">
        <v>10334.83</v>
      </c>
      <c r="D82" s="484" t="n">
        <v>1247.13</v>
      </c>
      <c r="E82" s="484" t="n">
        <v>11581.96</v>
      </c>
    </row>
    <row r="83" customFormat="false" ht="15" hidden="false" customHeight="false" outlineLevel="0" collapsed="false">
      <c r="A83" s="483" t="n">
        <v>48092</v>
      </c>
      <c r="B83" s="484" t="n">
        <v>454731.56</v>
      </c>
      <c r="C83" s="484" t="n">
        <v>10334.83</v>
      </c>
      <c r="D83" s="484" t="n">
        <v>1219.23</v>
      </c>
      <c r="E83" s="484" t="n">
        <v>11554.06</v>
      </c>
    </row>
    <row r="84" customFormat="false" ht="15" hidden="false" customHeight="false" outlineLevel="0" collapsed="false">
      <c r="A84" s="483" t="n">
        <v>48122</v>
      </c>
      <c r="B84" s="484" t="n">
        <v>444396.73</v>
      </c>
      <c r="C84" s="484" t="n">
        <v>10334.83</v>
      </c>
      <c r="D84" s="484" t="n">
        <v>1153.2</v>
      </c>
      <c r="E84" s="484" t="n">
        <v>11488.03</v>
      </c>
    </row>
    <row r="85" customFormat="false" ht="15" hidden="false" customHeight="false" outlineLevel="0" collapsed="false">
      <c r="A85" s="483" t="n">
        <v>48153</v>
      </c>
      <c r="B85" s="484" t="n">
        <v>434061.9</v>
      </c>
      <c r="C85" s="484" t="n">
        <v>10334.83</v>
      </c>
      <c r="D85" s="484" t="n">
        <v>1164.05</v>
      </c>
      <c r="E85" s="484" t="n">
        <v>11498.88</v>
      </c>
    </row>
    <row r="86" customFormat="false" ht="15" hidden="false" customHeight="false" outlineLevel="0" collapsed="false">
      <c r="A86" s="483" t="n">
        <v>48183</v>
      </c>
      <c r="B86" s="484" t="n">
        <v>423727.07</v>
      </c>
      <c r="C86" s="484" t="n">
        <v>10334.83</v>
      </c>
      <c r="D86" s="484" t="n">
        <v>1099.5</v>
      </c>
      <c r="E86" s="484" t="n">
        <v>11434.33</v>
      </c>
    </row>
    <row r="87" customFormat="false" ht="15" hidden="false" customHeight="false" outlineLevel="0" collapsed="false">
      <c r="A87" s="483" t="n">
        <v>48214</v>
      </c>
      <c r="B87" s="484" t="n">
        <v>413392.24</v>
      </c>
      <c r="C87" s="484" t="n">
        <v>10334.83</v>
      </c>
      <c r="D87" s="484" t="n">
        <v>1108.56</v>
      </c>
      <c r="E87" s="484" t="n">
        <v>11443.39</v>
      </c>
    </row>
    <row r="88" customFormat="false" ht="15" hidden="false" customHeight="false" outlineLevel="0" collapsed="false">
      <c r="A88" s="483" t="n">
        <v>48245</v>
      </c>
      <c r="B88" s="484" t="n">
        <v>403057.41</v>
      </c>
      <c r="C88" s="484" t="n">
        <v>10334.83</v>
      </c>
      <c r="D88" s="484" t="n">
        <v>1080.66</v>
      </c>
      <c r="E88" s="484" t="n">
        <v>11415.49</v>
      </c>
    </row>
    <row r="89" customFormat="false" ht="15" hidden="false" customHeight="false" outlineLevel="0" collapsed="false">
      <c r="A89" s="483" t="n">
        <v>48274</v>
      </c>
      <c r="B89" s="484" t="n">
        <v>392722.58</v>
      </c>
      <c r="C89" s="484" t="n">
        <v>10334.83</v>
      </c>
      <c r="D89" s="494" t="n">
        <v>985.13</v>
      </c>
      <c r="E89" s="484" t="n">
        <v>11319.96</v>
      </c>
    </row>
    <row r="90" customFormat="false" ht="15" hidden="false" customHeight="false" outlineLevel="0" collapsed="false">
      <c r="A90" s="483" t="n">
        <v>48305</v>
      </c>
      <c r="B90" s="484" t="n">
        <v>382387.75</v>
      </c>
      <c r="C90" s="484" t="n">
        <v>10334.83</v>
      </c>
      <c r="D90" s="484" t="n">
        <v>1025.48</v>
      </c>
      <c r="E90" s="484" t="n">
        <v>11360.31</v>
      </c>
    </row>
    <row r="91" customFormat="false" ht="15" hidden="false" customHeight="false" outlineLevel="0" collapsed="false">
      <c r="A91" s="483" t="n">
        <v>48335</v>
      </c>
      <c r="B91" s="484" t="n">
        <v>372052.92</v>
      </c>
      <c r="C91" s="484" t="n">
        <v>10334.83</v>
      </c>
      <c r="D91" s="494" t="n">
        <v>965.4</v>
      </c>
      <c r="E91" s="484" t="n">
        <v>11300.23</v>
      </c>
    </row>
    <row r="92" customFormat="false" ht="15" hidden="false" customHeight="false" outlineLevel="0" collapsed="false">
      <c r="A92" s="483" t="n">
        <v>48366</v>
      </c>
      <c r="B92" s="484" t="n">
        <v>361718.09</v>
      </c>
      <c r="C92" s="484" t="n">
        <v>10334.83</v>
      </c>
      <c r="D92" s="494" t="n">
        <v>969.99</v>
      </c>
      <c r="E92" s="484" t="n">
        <v>11304.82</v>
      </c>
    </row>
    <row r="93" customFormat="false" ht="15" hidden="false" customHeight="false" outlineLevel="0" collapsed="false">
      <c r="A93" s="483" t="n">
        <v>48396</v>
      </c>
      <c r="B93" s="484" t="n">
        <v>351383.26</v>
      </c>
      <c r="C93" s="484" t="n">
        <v>10334.83</v>
      </c>
      <c r="D93" s="494" t="n">
        <v>911.7</v>
      </c>
      <c r="E93" s="484" t="n">
        <v>11246.53</v>
      </c>
    </row>
    <row r="94" customFormat="false" ht="15" hidden="false" customHeight="false" outlineLevel="0" collapsed="false">
      <c r="A94" s="483" t="n">
        <v>48427</v>
      </c>
      <c r="B94" s="484" t="n">
        <v>341048.43</v>
      </c>
      <c r="C94" s="484" t="n">
        <v>10334.83</v>
      </c>
      <c r="D94" s="494" t="n">
        <v>914.5</v>
      </c>
      <c r="E94" s="484" t="n">
        <v>11249.33</v>
      </c>
    </row>
    <row r="95" customFormat="false" ht="15" hidden="false" customHeight="false" outlineLevel="0" collapsed="false">
      <c r="A95" s="483" t="n">
        <v>48458</v>
      </c>
      <c r="B95" s="484" t="n">
        <v>330713.6</v>
      </c>
      <c r="C95" s="484" t="n">
        <v>10334.83</v>
      </c>
      <c r="D95" s="494" t="n">
        <v>886.91</v>
      </c>
      <c r="E95" s="484" t="n">
        <v>11221.74</v>
      </c>
    </row>
    <row r="96" customFormat="false" ht="15" hidden="false" customHeight="false" outlineLevel="0" collapsed="false">
      <c r="A96" s="483" t="n">
        <v>48488</v>
      </c>
      <c r="B96" s="484" t="n">
        <v>320378.77</v>
      </c>
      <c r="C96" s="484" t="n">
        <v>10334.83</v>
      </c>
      <c r="D96" s="494" t="n">
        <v>831.3</v>
      </c>
      <c r="E96" s="484" t="n">
        <v>11166.13</v>
      </c>
    </row>
    <row r="97" customFormat="false" ht="15" hidden="false" customHeight="false" outlineLevel="0" collapsed="false">
      <c r="A97" s="483" t="n">
        <v>48519</v>
      </c>
      <c r="B97" s="484" t="n">
        <v>310043.94</v>
      </c>
      <c r="C97" s="484" t="n">
        <v>10334.83</v>
      </c>
      <c r="D97" s="494" t="n">
        <v>831.42</v>
      </c>
      <c r="E97" s="484" t="n">
        <v>11166.25</v>
      </c>
    </row>
    <row r="98" customFormat="false" ht="15" hidden="false" customHeight="false" outlineLevel="0" collapsed="false">
      <c r="A98" s="483" t="n">
        <v>48549</v>
      </c>
      <c r="B98" s="484" t="n">
        <v>299709.11</v>
      </c>
      <c r="C98" s="484" t="n">
        <v>10334.83</v>
      </c>
      <c r="D98" s="494" t="n">
        <v>777.6</v>
      </c>
      <c r="E98" s="484" t="n">
        <v>11112.43</v>
      </c>
    </row>
    <row r="99" customFormat="false" ht="15" hidden="false" customHeight="false" outlineLevel="0" collapsed="false">
      <c r="A99" s="483" t="n">
        <v>48580</v>
      </c>
      <c r="B99" s="484" t="n">
        <v>289374.28</v>
      </c>
      <c r="C99" s="484" t="n">
        <v>10334.83</v>
      </c>
      <c r="D99" s="494" t="n">
        <v>775.93</v>
      </c>
      <c r="E99" s="484" t="n">
        <v>11110.76</v>
      </c>
    </row>
    <row r="100" customFormat="false" ht="15" hidden="false" customHeight="false" outlineLevel="0" collapsed="false">
      <c r="A100" s="483" t="n">
        <v>48611</v>
      </c>
      <c r="B100" s="484" t="n">
        <v>279039.45</v>
      </c>
      <c r="C100" s="484" t="n">
        <v>10334.83</v>
      </c>
      <c r="D100" s="494" t="n">
        <v>748.34</v>
      </c>
      <c r="E100" s="484" t="n">
        <v>11083.17</v>
      </c>
    </row>
    <row r="101" customFormat="false" ht="15" hidden="false" customHeight="false" outlineLevel="0" collapsed="false">
      <c r="A101" s="483" t="n">
        <v>48639</v>
      </c>
      <c r="B101" s="484" t="n">
        <v>268704.62</v>
      </c>
      <c r="C101" s="484" t="n">
        <v>10334.83</v>
      </c>
      <c r="D101" s="494" t="n">
        <v>650.72</v>
      </c>
      <c r="E101" s="484" t="n">
        <v>10985.55</v>
      </c>
    </row>
    <row r="102" customFormat="false" ht="15" hidden="false" customHeight="false" outlineLevel="0" collapsed="false">
      <c r="A102" s="483" t="n">
        <v>48670</v>
      </c>
      <c r="B102" s="484" t="n">
        <v>258369.79</v>
      </c>
      <c r="C102" s="484" t="n">
        <v>10334.83</v>
      </c>
      <c r="D102" s="494" t="n">
        <v>692.85</v>
      </c>
      <c r="E102" s="484" t="n">
        <v>11027.68</v>
      </c>
    </row>
    <row r="103" customFormat="false" ht="15" hidden="false" customHeight="false" outlineLevel="0" collapsed="false">
      <c r="A103" s="483" t="n">
        <v>48700</v>
      </c>
      <c r="B103" s="484" t="n">
        <v>248034.96</v>
      </c>
      <c r="C103" s="484" t="n">
        <v>10334.83</v>
      </c>
      <c r="D103" s="494" t="n">
        <v>643.8</v>
      </c>
      <c r="E103" s="484" t="n">
        <v>10978.63</v>
      </c>
    </row>
    <row r="104" customFormat="false" ht="15" hidden="false" customHeight="false" outlineLevel="0" collapsed="false">
      <c r="A104" s="483" t="n">
        <v>48731</v>
      </c>
      <c r="B104" s="484" t="n">
        <v>237700.13</v>
      </c>
      <c r="C104" s="484" t="n">
        <v>10334.83</v>
      </c>
      <c r="D104" s="494" t="n">
        <v>637.36</v>
      </c>
      <c r="E104" s="484" t="n">
        <v>10972.19</v>
      </c>
    </row>
    <row r="105" customFormat="false" ht="15" hidden="false" customHeight="false" outlineLevel="0" collapsed="false">
      <c r="A105" s="483" t="n">
        <v>48761</v>
      </c>
      <c r="B105" s="484" t="n">
        <v>227365.3</v>
      </c>
      <c r="C105" s="484" t="n">
        <v>10334.83</v>
      </c>
      <c r="D105" s="494" t="n">
        <v>590.1</v>
      </c>
      <c r="E105" s="484" t="n">
        <v>10924.93</v>
      </c>
    </row>
    <row r="106" customFormat="false" ht="15" hidden="false" customHeight="false" outlineLevel="0" collapsed="false">
      <c r="A106" s="483" t="n">
        <v>48792</v>
      </c>
      <c r="B106" s="484" t="n">
        <v>217030.47</v>
      </c>
      <c r="C106" s="484" t="n">
        <v>10334.83</v>
      </c>
      <c r="D106" s="494" t="n">
        <v>581.87</v>
      </c>
      <c r="E106" s="484" t="n">
        <v>10916.7</v>
      </c>
    </row>
    <row r="107" customFormat="false" ht="15" hidden="false" customHeight="false" outlineLevel="0" collapsed="false">
      <c r="A107" s="483" t="n">
        <v>48823</v>
      </c>
      <c r="B107" s="484" t="n">
        <v>206695.64</v>
      </c>
      <c r="C107" s="484" t="n">
        <v>10334.83</v>
      </c>
      <c r="D107" s="494" t="n">
        <v>554.28</v>
      </c>
      <c r="E107" s="484" t="n">
        <v>10889.11</v>
      </c>
    </row>
    <row r="108" customFormat="false" ht="15" hidden="false" customHeight="false" outlineLevel="0" collapsed="false">
      <c r="A108" s="483" t="n">
        <v>48853</v>
      </c>
      <c r="B108" s="484" t="n">
        <v>196360.81</v>
      </c>
      <c r="C108" s="484" t="n">
        <v>10334.83</v>
      </c>
      <c r="D108" s="494" t="n">
        <v>509.7</v>
      </c>
      <c r="E108" s="484" t="n">
        <v>10844.53</v>
      </c>
    </row>
    <row r="109" customFormat="false" ht="15" hidden="false" customHeight="false" outlineLevel="0" collapsed="false">
      <c r="A109" s="483" t="n">
        <v>48884</v>
      </c>
      <c r="B109" s="484" t="n">
        <v>186025.98</v>
      </c>
      <c r="C109" s="484" t="n">
        <v>10334.83</v>
      </c>
      <c r="D109" s="494" t="n">
        <v>498.79</v>
      </c>
      <c r="E109" s="484" t="n">
        <v>10833.62</v>
      </c>
    </row>
    <row r="110" customFormat="false" ht="15" hidden="false" customHeight="false" outlineLevel="0" collapsed="false">
      <c r="A110" s="483" t="n">
        <v>48914</v>
      </c>
      <c r="B110" s="484" t="n">
        <v>175691.15</v>
      </c>
      <c r="C110" s="484" t="n">
        <v>10334.83</v>
      </c>
      <c r="D110" s="494" t="n">
        <v>456</v>
      </c>
      <c r="E110" s="484" t="n">
        <v>10790.83</v>
      </c>
    </row>
    <row r="111" customFormat="false" ht="15" hidden="false" customHeight="false" outlineLevel="0" collapsed="false">
      <c r="A111" s="483" t="n">
        <v>48945</v>
      </c>
      <c r="B111" s="484" t="n">
        <v>165356.32</v>
      </c>
      <c r="C111" s="484" t="n">
        <v>10334.83</v>
      </c>
      <c r="D111" s="494" t="n">
        <v>443.3</v>
      </c>
      <c r="E111" s="484" t="n">
        <v>10778.13</v>
      </c>
    </row>
    <row r="112" customFormat="false" ht="15" hidden="false" customHeight="false" outlineLevel="0" collapsed="false">
      <c r="A112" s="483" t="n">
        <v>48976</v>
      </c>
      <c r="B112" s="484" t="n">
        <v>155021.49</v>
      </c>
      <c r="C112" s="484" t="n">
        <v>10334.83</v>
      </c>
      <c r="D112" s="494" t="n">
        <v>415.71</v>
      </c>
      <c r="E112" s="484" t="n">
        <v>10750.54</v>
      </c>
    </row>
    <row r="113" customFormat="false" ht="15" hidden="false" customHeight="false" outlineLevel="0" collapsed="false">
      <c r="A113" s="483" t="n">
        <v>49004</v>
      </c>
      <c r="B113" s="484" t="n">
        <v>144686.66</v>
      </c>
      <c r="C113" s="484" t="n">
        <v>10334.83</v>
      </c>
      <c r="D113" s="494" t="n">
        <v>350.56</v>
      </c>
      <c r="E113" s="484" t="n">
        <v>10685.39</v>
      </c>
    </row>
    <row r="114" customFormat="false" ht="15" hidden="false" customHeight="false" outlineLevel="0" collapsed="false">
      <c r="A114" s="483" t="n">
        <v>49035</v>
      </c>
      <c r="B114" s="484" t="n">
        <v>134351.83</v>
      </c>
      <c r="C114" s="484" t="n">
        <v>10334.83</v>
      </c>
      <c r="D114" s="494" t="n">
        <v>360.22</v>
      </c>
      <c r="E114" s="484" t="n">
        <v>10695.05</v>
      </c>
    </row>
    <row r="115" customFormat="false" ht="15" hidden="false" customHeight="false" outlineLevel="0" collapsed="false">
      <c r="A115" s="483" t="n">
        <v>49065</v>
      </c>
      <c r="B115" s="484" t="n">
        <v>124017</v>
      </c>
      <c r="C115" s="484" t="n">
        <v>10334.83</v>
      </c>
      <c r="D115" s="494" t="n">
        <v>321.9</v>
      </c>
      <c r="E115" s="484" t="n">
        <v>10656.73</v>
      </c>
    </row>
    <row r="116" customFormat="false" ht="15" hidden="false" customHeight="false" outlineLevel="0" collapsed="false">
      <c r="A116" s="483" t="n">
        <v>49096</v>
      </c>
      <c r="B116" s="484" t="n">
        <v>113682.17</v>
      </c>
      <c r="C116" s="484" t="n">
        <v>10334.83</v>
      </c>
      <c r="D116" s="494" t="n">
        <v>304.73</v>
      </c>
      <c r="E116" s="484" t="n">
        <v>10639.56</v>
      </c>
    </row>
    <row r="117" customFormat="false" ht="15" hidden="false" customHeight="false" outlineLevel="0" collapsed="false">
      <c r="A117" s="483" t="n">
        <v>49126</v>
      </c>
      <c r="B117" s="484" t="n">
        <v>103347.34</v>
      </c>
      <c r="C117" s="484" t="n">
        <v>10334.83</v>
      </c>
      <c r="D117" s="494" t="n">
        <v>268.2</v>
      </c>
      <c r="E117" s="484" t="n">
        <v>10603.03</v>
      </c>
    </row>
    <row r="118" customFormat="false" ht="15" hidden="false" customHeight="false" outlineLevel="0" collapsed="false">
      <c r="A118" s="483" t="n">
        <v>49157</v>
      </c>
      <c r="B118" s="484" t="n">
        <v>93012.51</v>
      </c>
      <c r="C118" s="484" t="n">
        <v>10334.83</v>
      </c>
      <c r="D118" s="494" t="n">
        <v>249.55</v>
      </c>
      <c r="E118" s="484" t="n">
        <v>10584.38</v>
      </c>
    </row>
    <row r="119" customFormat="false" ht="15" hidden="false" customHeight="false" outlineLevel="0" collapsed="false">
      <c r="A119" s="483" t="n">
        <v>49188</v>
      </c>
      <c r="B119" s="484" t="n">
        <v>82677.68</v>
      </c>
      <c r="C119" s="484" t="n">
        <v>10334.83</v>
      </c>
      <c r="D119" s="494" t="n">
        <v>221.65</v>
      </c>
      <c r="E119" s="484" t="n">
        <v>10556.48</v>
      </c>
    </row>
    <row r="120" customFormat="false" ht="15" hidden="false" customHeight="false" outlineLevel="0" collapsed="false">
      <c r="A120" s="483" t="n">
        <v>49218</v>
      </c>
      <c r="B120" s="484" t="n">
        <v>72342.85</v>
      </c>
      <c r="C120" s="484" t="n">
        <v>10334.83</v>
      </c>
      <c r="D120" s="494" t="n">
        <v>187.8</v>
      </c>
      <c r="E120" s="484" t="n">
        <v>10522.63</v>
      </c>
    </row>
    <row r="121" customFormat="false" ht="15" hidden="false" customHeight="false" outlineLevel="0" collapsed="false">
      <c r="A121" s="483" t="n">
        <v>49249</v>
      </c>
      <c r="B121" s="484" t="n">
        <v>62008.02</v>
      </c>
      <c r="C121" s="484" t="n">
        <v>10334.83</v>
      </c>
      <c r="D121" s="494" t="n">
        <v>166.16</v>
      </c>
      <c r="E121" s="484" t="n">
        <v>10500.99</v>
      </c>
    </row>
    <row r="122" customFormat="false" ht="15" hidden="false" customHeight="false" outlineLevel="0" collapsed="false">
      <c r="A122" s="483" t="n">
        <v>49279</v>
      </c>
      <c r="B122" s="484" t="n">
        <v>51673.19</v>
      </c>
      <c r="C122" s="484" t="n">
        <v>10334.83</v>
      </c>
      <c r="D122" s="494" t="n">
        <v>134.1</v>
      </c>
      <c r="E122" s="484" t="n">
        <v>10468.93</v>
      </c>
    </row>
    <row r="123" customFormat="false" ht="15" hidden="false" customHeight="false" outlineLevel="0" collapsed="false">
      <c r="A123" s="483" t="n">
        <v>49310</v>
      </c>
      <c r="B123" s="484" t="n">
        <v>41338.36</v>
      </c>
      <c r="C123" s="484" t="n">
        <v>10334.83</v>
      </c>
      <c r="D123" s="494" t="n">
        <v>110.98</v>
      </c>
      <c r="E123" s="484" t="n">
        <v>10445.81</v>
      </c>
    </row>
    <row r="124" customFormat="false" ht="15" hidden="false" customHeight="false" outlineLevel="0" collapsed="false">
      <c r="A124" s="483" t="n">
        <v>49341</v>
      </c>
      <c r="B124" s="484" t="n">
        <v>31003.53</v>
      </c>
      <c r="C124" s="484" t="n">
        <v>10334.83</v>
      </c>
      <c r="D124" s="494" t="n">
        <v>83.08</v>
      </c>
      <c r="E124" s="484" t="n">
        <v>10417.91</v>
      </c>
    </row>
    <row r="125" customFormat="false" ht="15" hidden="false" customHeight="false" outlineLevel="0" collapsed="false">
      <c r="A125" s="483" t="n">
        <v>49369</v>
      </c>
      <c r="B125" s="484" t="n">
        <v>20668.7</v>
      </c>
      <c r="C125" s="484" t="n">
        <v>10334.83</v>
      </c>
      <c r="D125" s="494" t="n">
        <v>50.12</v>
      </c>
      <c r="E125" s="484" t="n">
        <v>10384.95</v>
      </c>
    </row>
    <row r="126" customFormat="false" ht="14.25" hidden="false" customHeight="false" outlineLevel="0" collapsed="false">
      <c r="A126" s="483" t="n">
        <v>49400</v>
      </c>
      <c r="B126" s="484" t="n">
        <v>10333.87</v>
      </c>
      <c r="C126" s="484" t="n">
        <v>10333.87</v>
      </c>
      <c r="D126" s="494" t="n">
        <v>27.59</v>
      </c>
      <c r="E126" s="484" t="n">
        <v>10361.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496" t="n">
        <v>46204</v>
      </c>
      <c r="B1" s="497" t="n">
        <v>878779</v>
      </c>
      <c r="C1" s="498" t="n">
        <v>0</v>
      </c>
      <c r="D1" s="497" t="n">
        <v>2196.95</v>
      </c>
      <c r="E1" s="497" t="n">
        <v>2196.95</v>
      </c>
    </row>
    <row r="2" customFormat="false" ht="15" hidden="false" customHeight="false" outlineLevel="0" collapsed="false">
      <c r="A2" s="499" t="n">
        <v>46235</v>
      </c>
      <c r="B2" s="500" t="n">
        <v>878779</v>
      </c>
      <c r="C2" s="501" t="n">
        <v>0</v>
      </c>
      <c r="D2" s="500" t="n">
        <v>2196.95</v>
      </c>
      <c r="E2" s="500" t="n">
        <v>2196.95</v>
      </c>
    </row>
    <row r="3" customFormat="false" ht="15" hidden="false" customHeight="false" outlineLevel="0" collapsed="false">
      <c r="A3" s="499" t="n">
        <v>46266</v>
      </c>
      <c r="B3" s="500" t="n">
        <v>878779</v>
      </c>
      <c r="C3" s="501" t="n">
        <v>0</v>
      </c>
      <c r="D3" s="500" t="n">
        <v>2196.95</v>
      </c>
      <c r="E3" s="500" t="n">
        <v>2196.95</v>
      </c>
    </row>
    <row r="4" customFormat="false" ht="15" hidden="false" customHeight="false" outlineLevel="0" collapsed="false">
      <c r="A4" s="499" t="n">
        <v>46296</v>
      </c>
      <c r="B4" s="500" t="n">
        <v>878779</v>
      </c>
      <c r="C4" s="501" t="n">
        <v>0</v>
      </c>
      <c r="D4" s="500" t="n">
        <v>2196.95</v>
      </c>
      <c r="E4" s="500" t="n">
        <v>2196.95</v>
      </c>
    </row>
    <row r="5" customFormat="false" ht="15" hidden="false" customHeight="false" outlineLevel="0" collapsed="false">
      <c r="A5" s="499" t="n">
        <v>46327</v>
      </c>
      <c r="B5" s="500" t="n">
        <v>878779</v>
      </c>
      <c r="C5" s="501" t="n">
        <v>0</v>
      </c>
      <c r="D5" s="500" t="n">
        <v>2196.95</v>
      </c>
      <c r="E5" s="500" t="n">
        <v>2196.95</v>
      </c>
    </row>
    <row r="6" customFormat="false" ht="15" hidden="false" customHeight="false" outlineLevel="0" collapsed="false">
      <c r="A6" s="499" t="n">
        <v>46357</v>
      </c>
      <c r="B6" s="500" t="n">
        <v>878779</v>
      </c>
      <c r="C6" s="501" t="n">
        <v>0</v>
      </c>
      <c r="D6" s="500" t="n">
        <v>2196.95</v>
      </c>
      <c r="E6" s="500" t="n">
        <v>2196.95</v>
      </c>
    </row>
    <row r="7" customFormat="false" ht="15" hidden="false" customHeight="false" outlineLevel="0" collapsed="false">
      <c r="A7" s="499"/>
      <c r="B7" s="500"/>
      <c r="C7" s="501"/>
      <c r="D7" s="500" t="n">
        <f aca="false">SUM(D1:D6)</f>
        <v>13181.7</v>
      </c>
      <c r="E7" s="500"/>
    </row>
    <row r="8" customFormat="false" ht="15" hidden="false" customHeight="false" outlineLevel="0" collapsed="false">
      <c r="A8" s="499" t="n">
        <v>46388</v>
      </c>
      <c r="B8" s="500" t="n">
        <v>878779</v>
      </c>
      <c r="C8" s="500" t="n">
        <v>7708.59</v>
      </c>
      <c r="D8" s="500" t="n">
        <v>2196.95</v>
      </c>
      <c r="E8" s="500" t="n">
        <v>9905.54</v>
      </c>
    </row>
    <row r="9" customFormat="false" ht="15" hidden="false" customHeight="false" outlineLevel="0" collapsed="false">
      <c r="A9" s="499" t="n">
        <v>46419</v>
      </c>
      <c r="B9" s="500" t="n">
        <v>871070.41</v>
      </c>
      <c r="C9" s="500" t="n">
        <v>7708.59</v>
      </c>
      <c r="D9" s="500" t="n">
        <v>2177.68</v>
      </c>
      <c r="E9" s="500" t="n">
        <v>9886.26</v>
      </c>
    </row>
    <row r="10" customFormat="false" ht="15" hidden="false" customHeight="false" outlineLevel="0" collapsed="false">
      <c r="A10" s="499" t="n">
        <v>46447</v>
      </c>
      <c r="B10" s="500" t="n">
        <v>863361.82</v>
      </c>
      <c r="C10" s="500" t="n">
        <v>7708.59</v>
      </c>
      <c r="D10" s="500" t="n">
        <v>2158.4</v>
      </c>
      <c r="E10" s="500" t="n">
        <v>9866.99</v>
      </c>
    </row>
    <row r="11" customFormat="false" ht="15" hidden="false" customHeight="false" outlineLevel="0" collapsed="false">
      <c r="A11" s="499" t="n">
        <v>46478</v>
      </c>
      <c r="B11" s="500" t="n">
        <v>855653.24</v>
      </c>
      <c r="C11" s="500" t="n">
        <v>7708.59</v>
      </c>
      <c r="D11" s="500" t="n">
        <v>2139.13</v>
      </c>
      <c r="E11" s="500" t="n">
        <v>9847.72</v>
      </c>
    </row>
    <row r="12" customFormat="false" ht="15" hidden="false" customHeight="false" outlineLevel="0" collapsed="false">
      <c r="A12" s="499" t="n">
        <v>46508</v>
      </c>
      <c r="B12" s="500" t="n">
        <v>847944.65</v>
      </c>
      <c r="C12" s="500" t="n">
        <v>7708.59</v>
      </c>
      <c r="D12" s="500" t="n">
        <v>2119.86</v>
      </c>
      <c r="E12" s="500" t="n">
        <v>9828.45</v>
      </c>
    </row>
    <row r="13" customFormat="false" ht="15" hidden="false" customHeight="false" outlineLevel="0" collapsed="false">
      <c r="A13" s="499" t="n">
        <v>46539</v>
      </c>
      <c r="B13" s="500" t="n">
        <v>840236.06</v>
      </c>
      <c r="C13" s="500" t="n">
        <v>7708.59</v>
      </c>
      <c r="D13" s="500" t="n">
        <v>2100.59</v>
      </c>
      <c r="E13" s="500" t="n">
        <v>9809.18</v>
      </c>
    </row>
    <row r="14" customFormat="false" ht="15" hidden="false" customHeight="false" outlineLevel="0" collapsed="false">
      <c r="A14" s="499" t="n">
        <v>46569</v>
      </c>
      <c r="B14" s="500" t="n">
        <v>832527.47</v>
      </c>
      <c r="C14" s="500" t="n">
        <v>7708.59</v>
      </c>
      <c r="D14" s="500" t="n">
        <v>2081.32</v>
      </c>
      <c r="E14" s="500" t="n">
        <v>9789.91</v>
      </c>
    </row>
    <row r="15" customFormat="false" ht="15" hidden="false" customHeight="false" outlineLevel="0" collapsed="false">
      <c r="A15" s="499" t="n">
        <v>46600</v>
      </c>
      <c r="B15" s="500" t="n">
        <v>824818.89</v>
      </c>
      <c r="C15" s="500" t="n">
        <v>7708.59</v>
      </c>
      <c r="D15" s="500" t="n">
        <v>2062.05</v>
      </c>
      <c r="E15" s="500" t="n">
        <v>9770.63</v>
      </c>
    </row>
    <row r="16" customFormat="false" ht="15" hidden="false" customHeight="false" outlineLevel="0" collapsed="false">
      <c r="A16" s="499" t="n">
        <v>46631</v>
      </c>
      <c r="B16" s="500" t="n">
        <v>817110.3</v>
      </c>
      <c r="C16" s="500" t="n">
        <v>7708.59</v>
      </c>
      <c r="D16" s="500" t="n">
        <v>2042.78</v>
      </c>
      <c r="E16" s="500" t="n">
        <v>9751.36</v>
      </c>
    </row>
    <row r="17" customFormat="false" ht="15" hidden="false" customHeight="false" outlineLevel="0" collapsed="false">
      <c r="A17" s="499" t="n">
        <v>46661</v>
      </c>
      <c r="B17" s="500" t="n">
        <v>809401.71</v>
      </c>
      <c r="C17" s="500" t="n">
        <v>7708.59</v>
      </c>
      <c r="D17" s="500" t="n">
        <v>2023.5</v>
      </c>
      <c r="E17" s="500" t="n">
        <v>9732.09</v>
      </c>
    </row>
    <row r="18" customFormat="false" ht="15" hidden="false" customHeight="false" outlineLevel="0" collapsed="false">
      <c r="A18" s="499" t="n">
        <v>46692</v>
      </c>
      <c r="B18" s="500" t="n">
        <v>801693.12</v>
      </c>
      <c r="C18" s="500" t="n">
        <v>7708.59</v>
      </c>
      <c r="D18" s="500" t="n">
        <v>2004.23</v>
      </c>
      <c r="E18" s="500" t="n">
        <v>9712.82</v>
      </c>
    </row>
    <row r="19" customFormat="false" ht="15" hidden="false" customHeight="false" outlineLevel="0" collapsed="false">
      <c r="A19" s="499" t="n">
        <v>46722</v>
      </c>
      <c r="B19" s="500" t="n">
        <v>793984.54</v>
      </c>
      <c r="C19" s="500" t="n">
        <v>7708.59</v>
      </c>
      <c r="D19" s="500" t="n">
        <v>1984.96</v>
      </c>
      <c r="E19" s="500" t="n">
        <v>9693.55</v>
      </c>
    </row>
    <row r="20" customFormat="false" ht="15" hidden="false" customHeight="false" outlineLevel="0" collapsed="false">
      <c r="A20" s="499"/>
      <c r="B20" s="500"/>
      <c r="C20" s="500"/>
      <c r="D20" s="500" t="n">
        <f aca="false">SUM(D8:D19)</f>
        <v>25091.45</v>
      </c>
      <c r="E20" s="500"/>
    </row>
    <row r="21" customFormat="false" ht="15" hidden="false" customHeight="false" outlineLevel="0" collapsed="false">
      <c r="A21" s="499" t="n">
        <v>46753</v>
      </c>
      <c r="B21" s="500" t="n">
        <v>786275.95</v>
      </c>
      <c r="C21" s="500" t="n">
        <v>7708.59</v>
      </c>
      <c r="D21" s="500" t="n">
        <v>1965.69</v>
      </c>
      <c r="E21" s="500" t="n">
        <v>9674.28</v>
      </c>
    </row>
    <row r="22" customFormat="false" ht="15" hidden="false" customHeight="false" outlineLevel="0" collapsed="false">
      <c r="A22" s="499" t="n">
        <v>46784</v>
      </c>
      <c r="B22" s="500" t="n">
        <v>778567.36</v>
      </c>
      <c r="C22" s="500" t="n">
        <v>7708.59</v>
      </c>
      <c r="D22" s="500" t="n">
        <v>1946.42</v>
      </c>
      <c r="E22" s="500" t="n">
        <v>9655.01</v>
      </c>
    </row>
    <row r="23" customFormat="false" ht="15" hidden="false" customHeight="false" outlineLevel="0" collapsed="false">
      <c r="A23" s="499" t="n">
        <v>46813</v>
      </c>
      <c r="B23" s="500" t="n">
        <v>770858.77</v>
      </c>
      <c r="C23" s="500" t="n">
        <v>7708.59</v>
      </c>
      <c r="D23" s="500" t="n">
        <v>1927.15</v>
      </c>
      <c r="E23" s="500" t="n">
        <v>9635.73</v>
      </c>
    </row>
    <row r="24" customFormat="false" ht="15" hidden="false" customHeight="false" outlineLevel="0" collapsed="false">
      <c r="A24" s="499" t="n">
        <v>46844</v>
      </c>
      <c r="B24" s="500" t="n">
        <v>763150.18</v>
      </c>
      <c r="C24" s="500" t="n">
        <v>7708.59</v>
      </c>
      <c r="D24" s="500" t="n">
        <v>1907.88</v>
      </c>
      <c r="E24" s="500" t="n">
        <v>9616.46</v>
      </c>
    </row>
    <row r="25" customFormat="false" ht="15" hidden="false" customHeight="false" outlineLevel="0" collapsed="false">
      <c r="A25" s="499" t="n">
        <v>46874</v>
      </c>
      <c r="B25" s="500" t="n">
        <v>755441.6</v>
      </c>
      <c r="C25" s="500" t="n">
        <v>7708.59</v>
      </c>
      <c r="D25" s="500" t="n">
        <v>1888.6</v>
      </c>
      <c r="E25" s="500" t="n">
        <v>9597.19</v>
      </c>
    </row>
    <row r="26" customFormat="false" ht="15" hidden="false" customHeight="false" outlineLevel="0" collapsed="false">
      <c r="A26" s="499" t="n">
        <v>46905</v>
      </c>
      <c r="B26" s="500" t="n">
        <v>747733.01</v>
      </c>
      <c r="C26" s="500" t="n">
        <v>7708.59</v>
      </c>
      <c r="D26" s="500" t="n">
        <v>1869.33</v>
      </c>
      <c r="E26" s="500" t="n">
        <v>9577.92</v>
      </c>
    </row>
    <row r="27" customFormat="false" ht="15" hidden="false" customHeight="false" outlineLevel="0" collapsed="false">
      <c r="A27" s="499" t="n">
        <v>46935</v>
      </c>
      <c r="B27" s="500" t="n">
        <v>740024.42</v>
      </c>
      <c r="C27" s="500" t="n">
        <v>7708.59</v>
      </c>
      <c r="D27" s="500" t="n">
        <v>1850.06</v>
      </c>
      <c r="E27" s="500" t="n">
        <v>9558.65</v>
      </c>
    </row>
    <row r="28" customFormat="false" ht="15" hidden="false" customHeight="false" outlineLevel="0" collapsed="false">
      <c r="A28" s="499" t="n">
        <v>46966</v>
      </c>
      <c r="B28" s="500" t="n">
        <v>732315.83</v>
      </c>
      <c r="C28" s="500" t="n">
        <v>7708.59</v>
      </c>
      <c r="D28" s="500" t="n">
        <v>1830.79</v>
      </c>
      <c r="E28" s="500" t="n">
        <v>9539.38</v>
      </c>
    </row>
    <row r="29" customFormat="false" ht="15" hidden="false" customHeight="false" outlineLevel="0" collapsed="false">
      <c r="A29" s="499" t="n">
        <v>46997</v>
      </c>
      <c r="B29" s="500" t="n">
        <v>724607.25</v>
      </c>
      <c r="C29" s="500" t="n">
        <v>7708.59</v>
      </c>
      <c r="D29" s="500" t="n">
        <v>1811.52</v>
      </c>
      <c r="E29" s="500" t="n">
        <v>9520.11</v>
      </c>
    </row>
    <row r="30" customFormat="false" ht="15" hidden="false" customHeight="false" outlineLevel="0" collapsed="false">
      <c r="A30" s="499" t="n">
        <v>47027</v>
      </c>
      <c r="B30" s="500" t="n">
        <v>716898.66</v>
      </c>
      <c r="C30" s="500" t="n">
        <v>7708.59</v>
      </c>
      <c r="D30" s="500" t="n">
        <v>1792.25</v>
      </c>
      <c r="E30" s="500" t="n">
        <v>9500.83</v>
      </c>
    </row>
    <row r="31" customFormat="false" ht="15" hidden="false" customHeight="false" outlineLevel="0" collapsed="false">
      <c r="A31" s="499" t="n">
        <v>47058</v>
      </c>
      <c r="B31" s="500" t="n">
        <v>709190.07</v>
      </c>
      <c r="C31" s="500" t="n">
        <v>7708.59</v>
      </c>
      <c r="D31" s="500" t="n">
        <v>1772.98</v>
      </c>
      <c r="E31" s="500" t="n">
        <v>9481.56</v>
      </c>
    </row>
    <row r="32" customFormat="false" ht="15" hidden="false" customHeight="false" outlineLevel="0" collapsed="false">
      <c r="A32" s="499" t="n">
        <v>47088</v>
      </c>
      <c r="B32" s="500" t="n">
        <v>701481.48</v>
      </c>
      <c r="C32" s="500" t="n">
        <v>7708.59</v>
      </c>
      <c r="D32" s="500" t="n">
        <v>1753.7</v>
      </c>
      <c r="E32" s="500" t="n">
        <v>9462.29</v>
      </c>
    </row>
    <row r="33" customFormat="false" ht="15" hidden="false" customHeight="false" outlineLevel="0" collapsed="false">
      <c r="A33" s="499"/>
      <c r="B33" s="500"/>
      <c r="C33" s="500"/>
      <c r="D33" s="500" t="n">
        <f aca="false">SUM(D21:D32)</f>
        <v>22316.37</v>
      </c>
      <c r="E33" s="500"/>
    </row>
    <row r="34" customFormat="false" ht="15" hidden="false" customHeight="false" outlineLevel="0" collapsed="false">
      <c r="A34" s="499" t="n">
        <v>47119</v>
      </c>
      <c r="B34" s="500" t="n">
        <v>693772.89</v>
      </c>
      <c r="C34" s="500" t="n">
        <v>7708.59</v>
      </c>
      <c r="D34" s="500" t="n">
        <v>1734.43</v>
      </c>
      <c r="E34" s="500" t="n">
        <v>9443.02</v>
      </c>
    </row>
    <row r="35" customFormat="false" ht="15" hidden="false" customHeight="false" outlineLevel="0" collapsed="false">
      <c r="A35" s="499" t="n">
        <v>47150</v>
      </c>
      <c r="B35" s="500" t="n">
        <v>686064.31</v>
      </c>
      <c r="C35" s="500" t="n">
        <v>7708.59</v>
      </c>
      <c r="D35" s="500" t="n">
        <v>1715.16</v>
      </c>
      <c r="E35" s="500" t="n">
        <v>9423.75</v>
      </c>
    </row>
    <row r="36" customFormat="false" ht="15" hidden="false" customHeight="false" outlineLevel="0" collapsed="false">
      <c r="A36" s="499" t="n">
        <v>47178</v>
      </c>
      <c r="B36" s="500" t="n">
        <v>678355.72</v>
      </c>
      <c r="C36" s="500" t="n">
        <v>7708.59</v>
      </c>
      <c r="D36" s="500" t="n">
        <v>1695.89</v>
      </c>
      <c r="E36" s="500" t="n">
        <v>9404.48</v>
      </c>
    </row>
    <row r="37" customFormat="false" ht="15" hidden="false" customHeight="false" outlineLevel="0" collapsed="false">
      <c r="A37" s="499" t="n">
        <v>47209</v>
      </c>
      <c r="B37" s="500" t="n">
        <v>670647.13</v>
      </c>
      <c r="C37" s="500" t="n">
        <v>7708.59</v>
      </c>
      <c r="D37" s="500" t="n">
        <v>1676.62</v>
      </c>
      <c r="E37" s="500" t="n">
        <v>9385.21</v>
      </c>
    </row>
    <row r="38" customFormat="false" ht="15" hidden="false" customHeight="false" outlineLevel="0" collapsed="false">
      <c r="A38" s="499" t="n">
        <v>47239</v>
      </c>
      <c r="B38" s="500" t="n">
        <v>662938.54</v>
      </c>
      <c r="C38" s="500" t="n">
        <v>7708.59</v>
      </c>
      <c r="D38" s="500" t="n">
        <v>1657.35</v>
      </c>
      <c r="E38" s="500" t="n">
        <v>9365.93</v>
      </c>
    </row>
    <row r="39" customFormat="false" ht="15" hidden="false" customHeight="false" outlineLevel="0" collapsed="false">
      <c r="A39" s="499" t="n">
        <v>47270</v>
      </c>
      <c r="B39" s="500" t="n">
        <v>655229.96</v>
      </c>
      <c r="C39" s="500" t="n">
        <v>7708.59</v>
      </c>
      <c r="D39" s="500" t="n">
        <v>1638.07</v>
      </c>
      <c r="E39" s="500" t="n">
        <v>9346.66</v>
      </c>
    </row>
    <row r="40" customFormat="false" ht="15" hidden="false" customHeight="false" outlineLevel="0" collapsed="false">
      <c r="A40" s="499" t="n">
        <v>47300</v>
      </c>
      <c r="B40" s="500" t="n">
        <v>647521.37</v>
      </c>
      <c r="C40" s="500" t="n">
        <v>7708.59</v>
      </c>
      <c r="D40" s="500" t="n">
        <v>1618.8</v>
      </c>
      <c r="E40" s="500" t="n">
        <v>9327.39</v>
      </c>
    </row>
    <row r="41" customFormat="false" ht="15" hidden="false" customHeight="false" outlineLevel="0" collapsed="false">
      <c r="A41" s="499" t="n">
        <v>47331</v>
      </c>
      <c r="B41" s="500" t="n">
        <v>639812.78</v>
      </c>
      <c r="C41" s="500" t="n">
        <v>7708.59</v>
      </c>
      <c r="D41" s="500" t="n">
        <v>1599.53</v>
      </c>
      <c r="E41" s="500" t="n">
        <v>9308.12</v>
      </c>
    </row>
    <row r="42" customFormat="false" ht="15" hidden="false" customHeight="false" outlineLevel="0" collapsed="false">
      <c r="A42" s="499" t="n">
        <v>47362</v>
      </c>
      <c r="B42" s="500" t="n">
        <v>632104.19</v>
      </c>
      <c r="C42" s="500" t="n">
        <v>7708.59</v>
      </c>
      <c r="D42" s="500" t="n">
        <v>1580.26</v>
      </c>
      <c r="E42" s="500" t="n">
        <v>9288.85</v>
      </c>
    </row>
    <row r="43" customFormat="false" ht="15" hidden="false" customHeight="false" outlineLevel="0" collapsed="false">
      <c r="A43" s="499" t="n">
        <v>47392</v>
      </c>
      <c r="B43" s="500" t="n">
        <v>624395.61</v>
      </c>
      <c r="C43" s="500" t="n">
        <v>7708.59</v>
      </c>
      <c r="D43" s="500" t="n">
        <v>1560.99</v>
      </c>
      <c r="E43" s="500" t="n">
        <v>9269.58</v>
      </c>
    </row>
    <row r="44" customFormat="false" ht="15" hidden="false" customHeight="false" outlineLevel="0" collapsed="false">
      <c r="A44" s="499" t="n">
        <v>47423</v>
      </c>
      <c r="B44" s="500" t="n">
        <v>616687.02</v>
      </c>
      <c r="C44" s="500" t="n">
        <v>7708.59</v>
      </c>
      <c r="D44" s="500" t="n">
        <v>1541.72</v>
      </c>
      <c r="E44" s="500" t="n">
        <v>9250.31</v>
      </c>
    </row>
    <row r="45" customFormat="false" ht="15" hidden="false" customHeight="false" outlineLevel="0" collapsed="false">
      <c r="A45" s="499" t="n">
        <v>47453</v>
      </c>
      <c r="B45" s="500" t="n">
        <v>608978.43</v>
      </c>
      <c r="C45" s="500" t="n">
        <v>7708.59</v>
      </c>
      <c r="D45" s="500" t="n">
        <v>1522.45</v>
      </c>
      <c r="E45" s="500" t="n">
        <v>9231.03</v>
      </c>
    </row>
    <row r="46" customFormat="false" ht="15" hidden="false" customHeight="false" outlineLevel="0" collapsed="false">
      <c r="A46" s="499"/>
      <c r="B46" s="500"/>
      <c r="C46" s="500"/>
      <c r="D46" s="500" t="n">
        <f aca="false">SUM(D34:D45)</f>
        <v>19541.27</v>
      </c>
      <c r="E46" s="500"/>
    </row>
    <row r="47" customFormat="false" ht="15" hidden="false" customHeight="false" outlineLevel="0" collapsed="false">
      <c r="A47" s="499" t="n">
        <v>47484</v>
      </c>
      <c r="B47" s="500" t="n">
        <v>601269.84</v>
      </c>
      <c r="C47" s="500" t="n">
        <v>7708.59</v>
      </c>
      <c r="D47" s="500" t="n">
        <v>1503.17</v>
      </c>
      <c r="E47" s="500" t="n">
        <v>9211.76</v>
      </c>
    </row>
    <row r="48" customFormat="false" ht="15" hidden="false" customHeight="false" outlineLevel="0" collapsed="false">
      <c r="A48" s="499" t="n">
        <v>47515</v>
      </c>
      <c r="B48" s="500" t="n">
        <v>593561.25</v>
      </c>
      <c r="C48" s="500" t="n">
        <v>7708.59</v>
      </c>
      <c r="D48" s="500" t="n">
        <v>1483.9</v>
      </c>
      <c r="E48" s="500" t="n">
        <v>9192.49</v>
      </c>
    </row>
    <row r="49" customFormat="false" ht="15" hidden="false" customHeight="false" outlineLevel="0" collapsed="false">
      <c r="A49" s="499" t="n">
        <v>47543</v>
      </c>
      <c r="B49" s="500" t="n">
        <v>585852.67</v>
      </c>
      <c r="C49" s="500" t="n">
        <v>7708.59</v>
      </c>
      <c r="D49" s="500" t="n">
        <v>1464.63</v>
      </c>
      <c r="E49" s="500" t="n">
        <v>9173.22</v>
      </c>
    </row>
    <row r="50" customFormat="false" ht="15" hidden="false" customHeight="false" outlineLevel="0" collapsed="false">
      <c r="A50" s="499" t="n">
        <v>47574</v>
      </c>
      <c r="B50" s="500" t="n">
        <v>578144.08</v>
      </c>
      <c r="C50" s="500" t="n">
        <v>7708.59</v>
      </c>
      <c r="D50" s="500" t="n">
        <v>1445.36</v>
      </c>
      <c r="E50" s="500" t="n">
        <v>9153.95</v>
      </c>
    </row>
    <row r="51" customFormat="false" ht="15" hidden="false" customHeight="false" outlineLevel="0" collapsed="false">
      <c r="A51" s="499" t="n">
        <v>47604</v>
      </c>
      <c r="B51" s="500" t="n">
        <v>570435.49</v>
      </c>
      <c r="C51" s="500" t="n">
        <v>7708.59</v>
      </c>
      <c r="D51" s="500" t="n">
        <v>1426.09</v>
      </c>
      <c r="E51" s="500" t="n">
        <v>9134.68</v>
      </c>
    </row>
    <row r="52" customFormat="false" ht="15" hidden="false" customHeight="false" outlineLevel="0" collapsed="false">
      <c r="A52" s="499" t="n">
        <v>47635</v>
      </c>
      <c r="B52" s="500" t="n">
        <v>562726.9</v>
      </c>
      <c r="C52" s="500" t="n">
        <v>7708.59</v>
      </c>
      <c r="D52" s="500" t="n">
        <v>1406.82</v>
      </c>
      <c r="E52" s="500" t="n">
        <v>9115.4</v>
      </c>
    </row>
    <row r="53" customFormat="false" ht="15" hidden="false" customHeight="false" outlineLevel="0" collapsed="false">
      <c r="A53" s="499" t="n">
        <v>47665</v>
      </c>
      <c r="B53" s="500" t="n">
        <v>555018.32</v>
      </c>
      <c r="C53" s="500" t="n">
        <v>7708.59</v>
      </c>
      <c r="D53" s="500" t="n">
        <v>1387.55</v>
      </c>
      <c r="E53" s="500" t="n">
        <v>9096.13</v>
      </c>
    </row>
    <row r="54" customFormat="false" ht="15" hidden="false" customHeight="false" outlineLevel="0" collapsed="false">
      <c r="A54" s="499" t="n">
        <v>47696</v>
      </c>
      <c r="B54" s="500" t="n">
        <v>547309.73</v>
      </c>
      <c r="C54" s="500" t="n">
        <v>7708.59</v>
      </c>
      <c r="D54" s="500" t="n">
        <v>1368.27</v>
      </c>
      <c r="E54" s="500" t="n">
        <v>9076.86</v>
      </c>
    </row>
    <row r="55" customFormat="false" ht="15" hidden="false" customHeight="false" outlineLevel="0" collapsed="false">
      <c r="A55" s="499" t="n">
        <v>47727</v>
      </c>
      <c r="B55" s="500" t="n">
        <v>539601.14</v>
      </c>
      <c r="C55" s="500" t="n">
        <v>7708.59</v>
      </c>
      <c r="D55" s="500" t="n">
        <v>1349</v>
      </c>
      <c r="E55" s="500" t="n">
        <v>9057.59</v>
      </c>
    </row>
    <row r="56" customFormat="false" ht="15" hidden="false" customHeight="false" outlineLevel="0" collapsed="false">
      <c r="A56" s="499" t="n">
        <v>47757</v>
      </c>
      <c r="B56" s="500" t="n">
        <v>531892.55</v>
      </c>
      <c r="C56" s="500" t="n">
        <v>7708.59</v>
      </c>
      <c r="D56" s="500" t="n">
        <v>1329.73</v>
      </c>
      <c r="E56" s="500" t="n">
        <v>9038.32</v>
      </c>
    </row>
    <row r="57" customFormat="false" ht="15" hidden="false" customHeight="false" outlineLevel="0" collapsed="false">
      <c r="A57" s="499" t="n">
        <v>47788</v>
      </c>
      <c r="B57" s="500" t="n">
        <v>524183.96</v>
      </c>
      <c r="C57" s="500" t="n">
        <v>7708.59</v>
      </c>
      <c r="D57" s="500" t="n">
        <v>1310.46</v>
      </c>
      <c r="E57" s="500" t="n">
        <v>9019.05</v>
      </c>
    </row>
    <row r="58" customFormat="false" ht="15" hidden="false" customHeight="false" outlineLevel="0" collapsed="false">
      <c r="A58" s="499" t="n">
        <v>47818</v>
      </c>
      <c r="B58" s="500" t="n">
        <v>516475.38</v>
      </c>
      <c r="C58" s="500" t="n">
        <v>7708.59</v>
      </c>
      <c r="D58" s="500" t="n">
        <v>1291.19</v>
      </c>
      <c r="E58" s="500" t="n">
        <v>8999.78</v>
      </c>
    </row>
    <row r="59" customFormat="false" ht="15" hidden="false" customHeight="false" outlineLevel="0" collapsed="false">
      <c r="A59" s="499" t="n">
        <v>47849</v>
      </c>
      <c r="B59" s="500" t="n">
        <v>508766.79</v>
      </c>
      <c r="C59" s="500" t="n">
        <v>7708.59</v>
      </c>
      <c r="D59" s="500" t="n">
        <v>1271.92</v>
      </c>
      <c r="E59" s="500" t="n">
        <v>8980.5</v>
      </c>
    </row>
    <row r="60" customFormat="false" ht="15" hidden="false" customHeight="false" outlineLevel="0" collapsed="false">
      <c r="A60" s="499" t="n">
        <v>47880</v>
      </c>
      <c r="B60" s="500" t="n">
        <v>501058.2</v>
      </c>
      <c r="C60" s="500" t="n">
        <v>7708.59</v>
      </c>
      <c r="D60" s="500" t="n">
        <v>1252.65</v>
      </c>
      <c r="E60" s="500" t="n">
        <v>8961.23</v>
      </c>
    </row>
    <row r="61" customFormat="false" ht="15" hidden="false" customHeight="false" outlineLevel="0" collapsed="false">
      <c r="A61" s="499" t="n">
        <v>47908</v>
      </c>
      <c r="B61" s="500" t="n">
        <v>493349.61</v>
      </c>
      <c r="C61" s="500" t="n">
        <v>7708.59</v>
      </c>
      <c r="D61" s="500" t="n">
        <v>1233.37</v>
      </c>
      <c r="E61" s="500" t="n">
        <v>8941.96</v>
      </c>
    </row>
    <row r="62" customFormat="false" ht="15" hidden="false" customHeight="false" outlineLevel="0" collapsed="false">
      <c r="A62" s="499" t="n">
        <v>47939</v>
      </c>
      <c r="B62" s="500" t="n">
        <v>485641.03</v>
      </c>
      <c r="C62" s="500" t="n">
        <v>7708.59</v>
      </c>
      <c r="D62" s="500" t="n">
        <v>1214.1</v>
      </c>
      <c r="E62" s="500" t="n">
        <v>8922.69</v>
      </c>
    </row>
    <row r="63" customFormat="false" ht="15" hidden="false" customHeight="false" outlineLevel="0" collapsed="false">
      <c r="A63" s="499" t="n">
        <v>47969</v>
      </c>
      <c r="B63" s="500" t="n">
        <v>477932.44</v>
      </c>
      <c r="C63" s="500" t="n">
        <v>7708.59</v>
      </c>
      <c r="D63" s="500" t="n">
        <v>1194.83</v>
      </c>
      <c r="E63" s="500" t="n">
        <v>8903.42</v>
      </c>
    </row>
    <row r="64" customFormat="false" ht="15" hidden="false" customHeight="false" outlineLevel="0" collapsed="false">
      <c r="A64" s="499" t="n">
        <v>48000</v>
      </c>
      <c r="B64" s="500" t="n">
        <v>470223.85</v>
      </c>
      <c r="C64" s="500" t="n">
        <v>7708.59</v>
      </c>
      <c r="D64" s="500" t="n">
        <v>1175.56</v>
      </c>
      <c r="E64" s="500" t="n">
        <v>8884.15</v>
      </c>
    </row>
    <row r="65" customFormat="false" ht="15" hidden="false" customHeight="false" outlineLevel="0" collapsed="false">
      <c r="A65" s="499" t="n">
        <v>48030</v>
      </c>
      <c r="B65" s="500" t="n">
        <v>462515.26</v>
      </c>
      <c r="C65" s="500" t="n">
        <v>7708.59</v>
      </c>
      <c r="D65" s="500" t="n">
        <v>1156.29</v>
      </c>
      <c r="E65" s="500" t="n">
        <v>8864.88</v>
      </c>
    </row>
    <row r="66" customFormat="false" ht="15" hidden="false" customHeight="false" outlineLevel="0" collapsed="false">
      <c r="A66" s="499" t="n">
        <v>48061</v>
      </c>
      <c r="B66" s="500" t="n">
        <v>454806.68</v>
      </c>
      <c r="C66" s="500" t="n">
        <v>7708.59</v>
      </c>
      <c r="D66" s="500" t="n">
        <v>1137.02</v>
      </c>
      <c r="E66" s="500" t="n">
        <v>8845.6</v>
      </c>
    </row>
    <row r="67" customFormat="false" ht="15" hidden="false" customHeight="false" outlineLevel="0" collapsed="false">
      <c r="A67" s="499" t="n">
        <v>48092</v>
      </c>
      <c r="B67" s="500" t="n">
        <v>447098.09</v>
      </c>
      <c r="C67" s="500" t="n">
        <v>7708.59</v>
      </c>
      <c r="D67" s="500" t="n">
        <v>1117.75</v>
      </c>
      <c r="E67" s="500" t="n">
        <v>8826.33</v>
      </c>
    </row>
    <row r="68" customFormat="false" ht="15" hidden="false" customHeight="false" outlineLevel="0" collapsed="false">
      <c r="A68" s="499" t="n">
        <v>48122</v>
      </c>
      <c r="B68" s="500" t="n">
        <v>439389.5</v>
      </c>
      <c r="C68" s="500" t="n">
        <v>7708.59</v>
      </c>
      <c r="D68" s="500" t="n">
        <v>1098.47</v>
      </c>
      <c r="E68" s="500" t="n">
        <v>8807.06</v>
      </c>
    </row>
    <row r="69" customFormat="false" ht="15" hidden="false" customHeight="false" outlineLevel="0" collapsed="false">
      <c r="A69" s="499" t="n">
        <v>48153</v>
      </c>
      <c r="B69" s="500" t="n">
        <v>431680.91</v>
      </c>
      <c r="C69" s="500" t="n">
        <v>7708.59</v>
      </c>
      <c r="D69" s="500" t="n">
        <v>1079.2</v>
      </c>
      <c r="E69" s="500" t="n">
        <v>8787.79</v>
      </c>
    </row>
    <row r="70" customFormat="false" ht="15" hidden="false" customHeight="false" outlineLevel="0" collapsed="false">
      <c r="A70" s="499" t="n">
        <v>48183</v>
      </c>
      <c r="B70" s="500" t="n">
        <v>423972.32</v>
      </c>
      <c r="C70" s="500" t="n">
        <v>7708.59</v>
      </c>
      <c r="D70" s="500" t="n">
        <v>1059.93</v>
      </c>
      <c r="E70" s="500" t="n">
        <v>8768.52</v>
      </c>
    </row>
    <row r="71" customFormat="false" ht="15" hidden="false" customHeight="false" outlineLevel="0" collapsed="false">
      <c r="A71" s="499" t="n">
        <v>48214</v>
      </c>
      <c r="B71" s="500" t="n">
        <v>416263.74</v>
      </c>
      <c r="C71" s="500" t="n">
        <v>7708.59</v>
      </c>
      <c r="D71" s="500" t="n">
        <v>1040.66</v>
      </c>
      <c r="E71" s="500" t="n">
        <v>8749.25</v>
      </c>
    </row>
    <row r="72" customFormat="false" ht="15" hidden="false" customHeight="false" outlineLevel="0" collapsed="false">
      <c r="A72" s="499" t="n">
        <v>48245</v>
      </c>
      <c r="B72" s="500" t="n">
        <v>408555.15</v>
      </c>
      <c r="C72" s="500" t="n">
        <v>7708.59</v>
      </c>
      <c r="D72" s="500" t="n">
        <v>1021.39</v>
      </c>
      <c r="E72" s="500" t="n">
        <v>8729.98</v>
      </c>
    </row>
    <row r="73" customFormat="false" ht="15" hidden="false" customHeight="false" outlineLevel="0" collapsed="false">
      <c r="A73" s="499" t="n">
        <v>48274</v>
      </c>
      <c r="B73" s="500" t="n">
        <v>400846.56</v>
      </c>
      <c r="C73" s="500" t="n">
        <v>7708.59</v>
      </c>
      <c r="D73" s="500" t="n">
        <v>1002.12</v>
      </c>
      <c r="E73" s="500" t="n">
        <v>8710.7</v>
      </c>
    </row>
    <row r="74" customFormat="false" ht="15" hidden="false" customHeight="false" outlineLevel="0" collapsed="false">
      <c r="A74" s="499" t="n">
        <v>48305</v>
      </c>
      <c r="B74" s="500" t="n">
        <v>393137.97</v>
      </c>
      <c r="C74" s="500" t="n">
        <v>7708.59</v>
      </c>
      <c r="D74" s="501" t="n">
        <v>982.84</v>
      </c>
      <c r="E74" s="500" t="n">
        <v>8691.43</v>
      </c>
    </row>
    <row r="75" customFormat="false" ht="15" hidden="false" customHeight="false" outlineLevel="0" collapsed="false">
      <c r="A75" s="499" t="n">
        <v>48335</v>
      </c>
      <c r="B75" s="500" t="n">
        <v>385429.39</v>
      </c>
      <c r="C75" s="500" t="n">
        <v>7708.59</v>
      </c>
      <c r="D75" s="501" t="n">
        <v>963.57</v>
      </c>
      <c r="E75" s="500" t="n">
        <v>8672.16</v>
      </c>
    </row>
    <row r="76" customFormat="false" ht="15" hidden="false" customHeight="false" outlineLevel="0" collapsed="false">
      <c r="A76" s="499" t="n">
        <v>48366</v>
      </c>
      <c r="B76" s="500" t="n">
        <v>377720.8</v>
      </c>
      <c r="C76" s="500" t="n">
        <v>7708.59</v>
      </c>
      <c r="D76" s="501" t="n">
        <v>944.3</v>
      </c>
      <c r="E76" s="500" t="n">
        <v>8652.89</v>
      </c>
    </row>
    <row r="77" customFormat="false" ht="15" hidden="false" customHeight="false" outlineLevel="0" collapsed="false">
      <c r="A77" s="499" t="n">
        <v>48396</v>
      </c>
      <c r="B77" s="500" t="n">
        <v>370012.21</v>
      </c>
      <c r="C77" s="500" t="n">
        <v>7708.59</v>
      </c>
      <c r="D77" s="501" t="n">
        <v>925.03</v>
      </c>
      <c r="E77" s="500" t="n">
        <v>8633.62</v>
      </c>
    </row>
    <row r="78" customFormat="false" ht="15" hidden="false" customHeight="false" outlineLevel="0" collapsed="false">
      <c r="A78" s="499" t="n">
        <v>48427</v>
      </c>
      <c r="B78" s="500" t="n">
        <v>362303.62</v>
      </c>
      <c r="C78" s="500" t="n">
        <v>7708.59</v>
      </c>
      <c r="D78" s="501" t="n">
        <v>905.76</v>
      </c>
      <c r="E78" s="500" t="n">
        <v>8614.35</v>
      </c>
    </row>
    <row r="79" customFormat="false" ht="15" hidden="false" customHeight="false" outlineLevel="0" collapsed="false">
      <c r="A79" s="499" t="n">
        <v>48458</v>
      </c>
      <c r="B79" s="500" t="n">
        <v>354595.04</v>
      </c>
      <c r="C79" s="500" t="n">
        <v>7708.59</v>
      </c>
      <c r="D79" s="501" t="n">
        <v>886.49</v>
      </c>
      <c r="E79" s="500" t="n">
        <v>8595.08</v>
      </c>
    </row>
    <row r="80" customFormat="false" ht="15" hidden="false" customHeight="false" outlineLevel="0" collapsed="false">
      <c r="A80" s="499" t="n">
        <v>48488</v>
      </c>
      <c r="B80" s="500" t="n">
        <v>346886.45</v>
      </c>
      <c r="C80" s="500" t="n">
        <v>7708.59</v>
      </c>
      <c r="D80" s="501" t="n">
        <v>867.22</v>
      </c>
      <c r="E80" s="500" t="n">
        <v>8575.8</v>
      </c>
    </row>
    <row r="81" customFormat="false" ht="15" hidden="false" customHeight="false" outlineLevel="0" collapsed="false">
      <c r="A81" s="499" t="n">
        <v>48519</v>
      </c>
      <c r="B81" s="500" t="n">
        <v>339177.86</v>
      </c>
      <c r="C81" s="500" t="n">
        <v>7708.59</v>
      </c>
      <c r="D81" s="501" t="n">
        <v>847.94</v>
      </c>
      <c r="E81" s="500" t="n">
        <v>8556.53</v>
      </c>
    </row>
    <row r="82" customFormat="false" ht="15" hidden="false" customHeight="false" outlineLevel="0" collapsed="false">
      <c r="A82" s="499" t="n">
        <v>48549</v>
      </c>
      <c r="B82" s="500" t="n">
        <v>331469.27</v>
      </c>
      <c r="C82" s="500" t="n">
        <v>7708.59</v>
      </c>
      <c r="D82" s="501" t="n">
        <v>828.67</v>
      </c>
      <c r="E82" s="500" t="n">
        <v>8537.26</v>
      </c>
    </row>
    <row r="83" customFormat="false" ht="15" hidden="false" customHeight="false" outlineLevel="0" collapsed="false">
      <c r="A83" s="499" t="n">
        <v>48580</v>
      </c>
      <c r="B83" s="500" t="n">
        <v>323760.68</v>
      </c>
      <c r="C83" s="500" t="n">
        <v>7708.59</v>
      </c>
      <c r="D83" s="501" t="n">
        <v>809.4</v>
      </c>
      <c r="E83" s="500" t="n">
        <v>8517.99</v>
      </c>
    </row>
    <row r="84" customFormat="false" ht="15" hidden="false" customHeight="false" outlineLevel="0" collapsed="false">
      <c r="A84" s="499" t="n">
        <v>48611</v>
      </c>
      <c r="B84" s="500" t="n">
        <v>316052.1</v>
      </c>
      <c r="C84" s="500" t="n">
        <v>7708.59</v>
      </c>
      <c r="D84" s="501" t="n">
        <v>790.13</v>
      </c>
      <c r="E84" s="500" t="n">
        <v>8498.72</v>
      </c>
    </row>
    <row r="85" customFormat="false" ht="15" hidden="false" customHeight="false" outlineLevel="0" collapsed="false">
      <c r="A85" s="499" t="n">
        <v>48639</v>
      </c>
      <c r="B85" s="500" t="n">
        <v>308343.51</v>
      </c>
      <c r="C85" s="500" t="n">
        <v>7708.59</v>
      </c>
      <c r="D85" s="501" t="n">
        <v>770.86</v>
      </c>
      <c r="E85" s="500" t="n">
        <v>8479.45</v>
      </c>
    </row>
    <row r="86" customFormat="false" ht="15" hidden="false" customHeight="false" outlineLevel="0" collapsed="false">
      <c r="A86" s="499" t="n">
        <v>48670</v>
      </c>
      <c r="B86" s="500" t="n">
        <v>300634.92</v>
      </c>
      <c r="C86" s="500" t="n">
        <v>7708.59</v>
      </c>
      <c r="D86" s="501" t="n">
        <v>751.59</v>
      </c>
      <c r="E86" s="500" t="n">
        <v>8460.18</v>
      </c>
    </row>
    <row r="87" customFormat="false" ht="15" hidden="false" customHeight="false" outlineLevel="0" collapsed="false">
      <c r="A87" s="499" t="n">
        <v>48700</v>
      </c>
      <c r="B87" s="500" t="n">
        <v>292926.33</v>
      </c>
      <c r="C87" s="500" t="n">
        <v>7708.59</v>
      </c>
      <c r="D87" s="501" t="n">
        <v>732.32</v>
      </c>
      <c r="E87" s="500" t="n">
        <v>8440.9</v>
      </c>
    </row>
    <row r="88" customFormat="false" ht="15" hidden="false" customHeight="false" outlineLevel="0" collapsed="false">
      <c r="A88" s="499" t="n">
        <v>48731</v>
      </c>
      <c r="B88" s="500" t="n">
        <v>285217.75</v>
      </c>
      <c r="C88" s="500" t="n">
        <v>7708.59</v>
      </c>
      <c r="D88" s="501" t="n">
        <v>713.04</v>
      </c>
      <c r="E88" s="500" t="n">
        <v>8421.63</v>
      </c>
    </row>
    <row r="89" customFormat="false" ht="15" hidden="false" customHeight="false" outlineLevel="0" collapsed="false">
      <c r="A89" s="499" t="n">
        <v>48761</v>
      </c>
      <c r="B89" s="500" t="n">
        <v>277509.16</v>
      </c>
      <c r="C89" s="500" t="n">
        <v>7708.59</v>
      </c>
      <c r="D89" s="501" t="n">
        <v>693.77</v>
      </c>
      <c r="E89" s="500" t="n">
        <v>8402.36</v>
      </c>
    </row>
    <row r="90" customFormat="false" ht="15" hidden="false" customHeight="false" outlineLevel="0" collapsed="false">
      <c r="A90" s="499" t="n">
        <v>48792</v>
      </c>
      <c r="B90" s="500" t="n">
        <v>269800.57</v>
      </c>
      <c r="C90" s="500" t="n">
        <v>7708.59</v>
      </c>
      <c r="D90" s="501" t="n">
        <v>674.5</v>
      </c>
      <c r="E90" s="500" t="n">
        <v>8383.09</v>
      </c>
    </row>
    <row r="91" customFormat="false" ht="15" hidden="false" customHeight="false" outlineLevel="0" collapsed="false">
      <c r="A91" s="499" t="n">
        <v>48823</v>
      </c>
      <c r="B91" s="500" t="n">
        <v>262091.98</v>
      </c>
      <c r="C91" s="500" t="n">
        <v>7708.59</v>
      </c>
      <c r="D91" s="501" t="n">
        <v>655.23</v>
      </c>
      <c r="E91" s="500" t="n">
        <v>8363.82</v>
      </c>
    </row>
    <row r="92" customFormat="false" ht="15" hidden="false" customHeight="false" outlineLevel="0" collapsed="false">
      <c r="A92" s="499" t="n">
        <v>48853</v>
      </c>
      <c r="B92" s="500" t="n">
        <v>254383.39</v>
      </c>
      <c r="C92" s="500" t="n">
        <v>7708.59</v>
      </c>
      <c r="D92" s="501" t="n">
        <v>635.96</v>
      </c>
      <c r="E92" s="500" t="n">
        <v>8344.55</v>
      </c>
    </row>
    <row r="93" customFormat="false" ht="15" hidden="false" customHeight="false" outlineLevel="0" collapsed="false">
      <c r="A93" s="499" t="n">
        <v>48884</v>
      </c>
      <c r="B93" s="500" t="n">
        <v>246674.81</v>
      </c>
      <c r="C93" s="500" t="n">
        <v>7708.59</v>
      </c>
      <c r="D93" s="501" t="n">
        <v>616.69</v>
      </c>
      <c r="E93" s="500" t="n">
        <v>8325.27</v>
      </c>
    </row>
    <row r="94" customFormat="false" ht="15" hidden="false" customHeight="false" outlineLevel="0" collapsed="false">
      <c r="A94" s="499" t="n">
        <v>48914</v>
      </c>
      <c r="B94" s="500" t="n">
        <v>238966.22</v>
      </c>
      <c r="C94" s="500" t="n">
        <v>7708.59</v>
      </c>
      <c r="D94" s="501" t="n">
        <v>597.42</v>
      </c>
      <c r="E94" s="500" t="n">
        <v>8306</v>
      </c>
    </row>
    <row r="95" customFormat="false" ht="15" hidden="false" customHeight="false" outlineLevel="0" collapsed="false">
      <c r="A95" s="499" t="n">
        <v>48945</v>
      </c>
      <c r="B95" s="500" t="n">
        <v>231257.63</v>
      </c>
      <c r="C95" s="500" t="n">
        <v>7708.59</v>
      </c>
      <c r="D95" s="501" t="n">
        <v>578.14</v>
      </c>
      <c r="E95" s="500" t="n">
        <v>8286.73</v>
      </c>
    </row>
    <row r="96" customFormat="false" ht="15" hidden="false" customHeight="false" outlineLevel="0" collapsed="false">
      <c r="A96" s="499" t="n">
        <v>48976</v>
      </c>
      <c r="B96" s="500" t="n">
        <v>223549.04</v>
      </c>
      <c r="C96" s="500" t="n">
        <v>7708.59</v>
      </c>
      <c r="D96" s="501" t="n">
        <v>558.87</v>
      </c>
      <c r="E96" s="500" t="n">
        <v>8267.46</v>
      </c>
    </row>
    <row r="97" customFormat="false" ht="15" hidden="false" customHeight="false" outlineLevel="0" collapsed="false">
      <c r="A97" s="499" t="n">
        <v>49004</v>
      </c>
      <c r="B97" s="500" t="n">
        <v>215840.46</v>
      </c>
      <c r="C97" s="500" t="n">
        <v>7708.59</v>
      </c>
      <c r="D97" s="501" t="n">
        <v>539.6</v>
      </c>
      <c r="E97" s="500" t="n">
        <v>8248.19</v>
      </c>
    </row>
    <row r="98" customFormat="false" ht="15" hidden="false" customHeight="false" outlineLevel="0" collapsed="false">
      <c r="A98" s="499" t="n">
        <v>49035</v>
      </c>
      <c r="B98" s="500" t="n">
        <v>208131.87</v>
      </c>
      <c r="C98" s="500" t="n">
        <v>7708.59</v>
      </c>
      <c r="D98" s="501" t="n">
        <v>520.33</v>
      </c>
      <c r="E98" s="500" t="n">
        <v>8228.92</v>
      </c>
    </row>
    <row r="99" customFormat="false" ht="15" hidden="false" customHeight="false" outlineLevel="0" collapsed="false">
      <c r="A99" s="499" t="n">
        <v>49065</v>
      </c>
      <c r="B99" s="500" t="n">
        <v>200423.28</v>
      </c>
      <c r="C99" s="500" t="n">
        <v>7708.59</v>
      </c>
      <c r="D99" s="501" t="n">
        <v>501.06</v>
      </c>
      <c r="E99" s="500" t="n">
        <v>8209.65</v>
      </c>
    </row>
    <row r="100" customFormat="false" ht="15" hidden="false" customHeight="false" outlineLevel="0" collapsed="false">
      <c r="A100" s="499" t="n">
        <v>49096</v>
      </c>
      <c r="B100" s="500" t="n">
        <v>192714.69</v>
      </c>
      <c r="C100" s="500" t="n">
        <v>7708.59</v>
      </c>
      <c r="D100" s="501" t="n">
        <v>481.79</v>
      </c>
      <c r="E100" s="500" t="n">
        <v>8190.37</v>
      </c>
    </row>
    <row r="101" customFormat="false" ht="15" hidden="false" customHeight="false" outlineLevel="0" collapsed="false">
      <c r="A101" s="499" t="n">
        <v>49126</v>
      </c>
      <c r="B101" s="500" t="n">
        <v>185006.11</v>
      </c>
      <c r="C101" s="500" t="n">
        <v>7708.59</v>
      </c>
      <c r="D101" s="501" t="n">
        <v>462.52</v>
      </c>
      <c r="E101" s="500" t="n">
        <v>8171.1</v>
      </c>
    </row>
    <row r="102" customFormat="false" ht="15" hidden="false" customHeight="false" outlineLevel="0" collapsed="false">
      <c r="A102" s="499" t="n">
        <v>49157</v>
      </c>
      <c r="B102" s="500" t="n">
        <v>177297.52</v>
      </c>
      <c r="C102" s="500" t="n">
        <v>7708.59</v>
      </c>
      <c r="D102" s="501" t="n">
        <v>443.24</v>
      </c>
      <c r="E102" s="500" t="n">
        <v>8151.83</v>
      </c>
    </row>
    <row r="103" customFormat="false" ht="15" hidden="false" customHeight="false" outlineLevel="0" collapsed="false">
      <c r="A103" s="499" t="n">
        <v>49188</v>
      </c>
      <c r="B103" s="500" t="n">
        <v>169588.93</v>
      </c>
      <c r="C103" s="500" t="n">
        <v>7708.59</v>
      </c>
      <c r="D103" s="501" t="n">
        <v>423.97</v>
      </c>
      <c r="E103" s="500" t="n">
        <v>8132.56</v>
      </c>
    </row>
    <row r="104" customFormat="false" ht="15" hidden="false" customHeight="false" outlineLevel="0" collapsed="false">
      <c r="A104" s="499" t="n">
        <v>49218</v>
      </c>
      <c r="B104" s="500" t="n">
        <v>161880.34</v>
      </c>
      <c r="C104" s="500" t="n">
        <v>7708.59</v>
      </c>
      <c r="D104" s="501" t="n">
        <v>404.7</v>
      </c>
      <c r="E104" s="500" t="n">
        <v>8113.29</v>
      </c>
    </row>
    <row r="105" customFormat="false" ht="15" hidden="false" customHeight="false" outlineLevel="0" collapsed="false">
      <c r="A105" s="499" t="n">
        <v>49249</v>
      </c>
      <c r="B105" s="500" t="n">
        <v>154171.75</v>
      </c>
      <c r="C105" s="500" t="n">
        <v>7708.59</v>
      </c>
      <c r="D105" s="501" t="n">
        <v>385.43</v>
      </c>
      <c r="E105" s="500" t="n">
        <v>8094.02</v>
      </c>
    </row>
    <row r="106" customFormat="false" ht="15" hidden="false" customHeight="false" outlineLevel="0" collapsed="false">
      <c r="A106" s="499" t="n">
        <v>49279</v>
      </c>
      <c r="B106" s="500" t="n">
        <v>146463.17</v>
      </c>
      <c r="C106" s="500" t="n">
        <v>7708.59</v>
      </c>
      <c r="D106" s="501" t="n">
        <v>366.16</v>
      </c>
      <c r="E106" s="500" t="n">
        <v>8074.75</v>
      </c>
    </row>
    <row r="107" customFormat="false" ht="15" hidden="false" customHeight="false" outlineLevel="0" collapsed="false">
      <c r="A107" s="499" t="n">
        <v>49310</v>
      </c>
      <c r="B107" s="500" t="n">
        <v>138754.58</v>
      </c>
      <c r="C107" s="500" t="n">
        <v>7708.59</v>
      </c>
      <c r="D107" s="501" t="n">
        <v>346.89</v>
      </c>
      <c r="E107" s="500" t="n">
        <v>8055.47</v>
      </c>
    </row>
    <row r="108" customFormat="false" ht="15" hidden="false" customHeight="false" outlineLevel="0" collapsed="false">
      <c r="A108" s="499" t="n">
        <v>49341</v>
      </c>
      <c r="B108" s="500" t="n">
        <v>131045.99</v>
      </c>
      <c r="C108" s="500" t="n">
        <v>7708.59</v>
      </c>
      <c r="D108" s="501" t="n">
        <v>327.61</v>
      </c>
      <c r="E108" s="500" t="n">
        <v>8036.2</v>
      </c>
    </row>
    <row r="109" customFormat="false" ht="15" hidden="false" customHeight="false" outlineLevel="0" collapsed="false">
      <c r="A109" s="499" t="n">
        <v>49369</v>
      </c>
      <c r="B109" s="500" t="n">
        <v>123337.4</v>
      </c>
      <c r="C109" s="500" t="n">
        <v>7708.59</v>
      </c>
      <c r="D109" s="501" t="n">
        <v>308.34</v>
      </c>
      <c r="E109" s="500" t="n">
        <v>8016.93</v>
      </c>
    </row>
    <row r="110" customFormat="false" ht="15" hidden="false" customHeight="false" outlineLevel="0" collapsed="false">
      <c r="A110" s="499" t="n">
        <v>49400</v>
      </c>
      <c r="B110" s="500" t="n">
        <v>115628.82</v>
      </c>
      <c r="C110" s="500" t="n">
        <v>7708.59</v>
      </c>
      <c r="D110" s="501" t="n">
        <v>289.07</v>
      </c>
      <c r="E110" s="500" t="n">
        <v>7997.66</v>
      </c>
    </row>
    <row r="111" customFormat="false" ht="15" hidden="false" customHeight="false" outlineLevel="0" collapsed="false">
      <c r="A111" s="499" t="n">
        <v>49430</v>
      </c>
      <c r="B111" s="500" t="n">
        <v>107920.23</v>
      </c>
      <c r="C111" s="500" t="n">
        <v>7708.59</v>
      </c>
      <c r="D111" s="501" t="n">
        <v>269.8</v>
      </c>
      <c r="E111" s="500" t="n">
        <v>7978.39</v>
      </c>
    </row>
    <row r="112" customFormat="false" ht="15" hidden="false" customHeight="false" outlineLevel="0" collapsed="false">
      <c r="A112" s="499" t="n">
        <v>49461</v>
      </c>
      <c r="B112" s="500" t="n">
        <v>100211.64</v>
      </c>
      <c r="C112" s="500" t="n">
        <v>7708.59</v>
      </c>
      <c r="D112" s="501" t="n">
        <v>250.53</v>
      </c>
      <c r="E112" s="500" t="n">
        <v>7959.12</v>
      </c>
    </row>
    <row r="113" customFormat="false" ht="15" hidden="false" customHeight="false" outlineLevel="0" collapsed="false">
      <c r="A113" s="499" t="n">
        <v>49491</v>
      </c>
      <c r="B113" s="500" t="n">
        <v>92503.05</v>
      </c>
      <c r="C113" s="500" t="n">
        <v>7708.59</v>
      </c>
      <c r="D113" s="501" t="n">
        <v>231.26</v>
      </c>
      <c r="E113" s="500" t="n">
        <v>7939.85</v>
      </c>
    </row>
    <row r="114" customFormat="false" ht="15" hidden="false" customHeight="false" outlineLevel="0" collapsed="false">
      <c r="A114" s="499" t="n">
        <v>49522</v>
      </c>
      <c r="B114" s="500" t="n">
        <v>84794.46</v>
      </c>
      <c r="C114" s="500" t="n">
        <v>7708.59</v>
      </c>
      <c r="D114" s="501" t="n">
        <v>211.99</v>
      </c>
      <c r="E114" s="500" t="n">
        <v>7920.57</v>
      </c>
    </row>
    <row r="115" customFormat="false" ht="15" hidden="false" customHeight="false" outlineLevel="0" collapsed="false">
      <c r="A115" s="499" t="n">
        <v>49553</v>
      </c>
      <c r="B115" s="500" t="n">
        <v>77085.88</v>
      </c>
      <c r="C115" s="500" t="n">
        <v>7708.59</v>
      </c>
      <c r="D115" s="501" t="n">
        <v>192.71</v>
      </c>
      <c r="E115" s="500" t="n">
        <v>7901.3</v>
      </c>
    </row>
    <row r="116" customFormat="false" ht="15" hidden="false" customHeight="false" outlineLevel="0" collapsed="false">
      <c r="A116" s="499" t="n">
        <v>49583</v>
      </c>
      <c r="B116" s="500" t="n">
        <v>69377.29</v>
      </c>
      <c r="C116" s="500" t="n">
        <v>7708.59</v>
      </c>
      <c r="D116" s="501" t="n">
        <v>173.44</v>
      </c>
      <c r="E116" s="500" t="n">
        <v>7882.03</v>
      </c>
    </row>
    <row r="117" customFormat="false" ht="15" hidden="false" customHeight="false" outlineLevel="0" collapsed="false">
      <c r="A117" s="499" t="n">
        <v>49614</v>
      </c>
      <c r="B117" s="500" t="n">
        <v>61668.7</v>
      </c>
      <c r="C117" s="500" t="n">
        <v>7708.59</v>
      </c>
      <c r="D117" s="501" t="n">
        <v>154.17</v>
      </c>
      <c r="E117" s="500" t="n">
        <v>7862.76</v>
      </c>
    </row>
    <row r="118" customFormat="false" ht="15" hidden="false" customHeight="false" outlineLevel="0" collapsed="false">
      <c r="A118" s="499" t="n">
        <v>49644</v>
      </c>
      <c r="B118" s="500" t="n">
        <v>53960.11</v>
      </c>
      <c r="C118" s="500" t="n">
        <v>7708.59</v>
      </c>
      <c r="D118" s="501" t="n">
        <v>134.9</v>
      </c>
      <c r="E118" s="500" t="n">
        <v>7843.49</v>
      </c>
    </row>
    <row r="119" customFormat="false" ht="15" hidden="false" customHeight="false" outlineLevel="0" collapsed="false">
      <c r="A119" s="499" t="n">
        <v>49675</v>
      </c>
      <c r="B119" s="500" t="n">
        <v>46251.53</v>
      </c>
      <c r="C119" s="500" t="n">
        <v>7708.59</v>
      </c>
      <c r="D119" s="501" t="n">
        <v>115.63</v>
      </c>
      <c r="E119" s="500" t="n">
        <v>7824.22</v>
      </c>
    </row>
    <row r="120" customFormat="false" ht="15" hidden="false" customHeight="false" outlineLevel="0" collapsed="false">
      <c r="A120" s="499" t="n">
        <v>49706</v>
      </c>
      <c r="B120" s="500" t="n">
        <v>38542.94</v>
      </c>
      <c r="C120" s="500" t="n">
        <v>7708.59</v>
      </c>
      <c r="D120" s="501" t="n">
        <v>96.36</v>
      </c>
      <c r="E120" s="500" t="n">
        <v>7804.95</v>
      </c>
    </row>
    <row r="121" customFormat="false" ht="15" hidden="false" customHeight="false" outlineLevel="0" collapsed="false">
      <c r="A121" s="499" t="n">
        <v>49735</v>
      </c>
      <c r="B121" s="500" t="n">
        <v>30834.35</v>
      </c>
      <c r="C121" s="500" t="n">
        <v>7708.59</v>
      </c>
      <c r="D121" s="501" t="n">
        <v>77.09</v>
      </c>
      <c r="E121" s="500" t="n">
        <v>7785.67</v>
      </c>
    </row>
    <row r="122" customFormat="false" ht="15" hidden="false" customHeight="false" outlineLevel="0" collapsed="false">
      <c r="A122" s="499" t="n">
        <v>49766</v>
      </c>
      <c r="B122" s="500" t="n">
        <v>23125.76</v>
      </c>
      <c r="C122" s="500" t="n">
        <v>7708.59</v>
      </c>
      <c r="D122" s="501" t="n">
        <v>57.81</v>
      </c>
      <c r="E122" s="500" t="n">
        <v>7766.4</v>
      </c>
    </row>
    <row r="123" customFormat="false" ht="15" hidden="false" customHeight="false" outlineLevel="0" collapsed="false">
      <c r="A123" s="499" t="n">
        <v>49796</v>
      </c>
      <c r="B123" s="500" t="n">
        <v>15417.18</v>
      </c>
      <c r="C123" s="500" t="n">
        <v>7708.59</v>
      </c>
      <c r="D123" s="501" t="n">
        <v>38.54</v>
      </c>
      <c r="E123" s="500" t="n">
        <v>7747.13</v>
      </c>
    </row>
    <row r="124" customFormat="false" ht="14.25" hidden="false" customHeight="false" outlineLevel="0" collapsed="false">
      <c r="A124" s="499" t="n">
        <v>49827</v>
      </c>
      <c r="B124" s="500" t="n">
        <v>7708.59</v>
      </c>
      <c r="C124" s="500" t="n">
        <v>7708.59</v>
      </c>
      <c r="D124" s="501" t="n">
        <v>19.27</v>
      </c>
      <c r="E124" s="500" t="n">
        <v>7727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Külli Mõttus</cp:lastModifiedBy>
  <cp:lastPrinted>2012-02-28T06:47:43Z</cp:lastPrinted>
  <dcterms:modified xsi:type="dcterms:W3CDTF">2025-06-02T18:38:13Z</dcterms:modified>
  <cp:revision>0</cp:revision>
  <dc:subject/>
  <dc:title/>
</cp:coreProperties>
</file>